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示" sheetId="1" state="visible" r:id="rId2"/>
    <sheet name="データ" sheetId="2" state="visible" r:id="rId3"/>
    <sheet name="問題作成シート" sheetId="3" state="visible" r:id="rId4"/>
  </sheets>
  <definedNames>
    <definedName function="false" hidden="true" localSheetId="1" name="_xlnm._FilterDatabase" vbProcedure="false">データ!$A$1:$F$1031</definedName>
    <definedName function="false" hidden="false" localSheetId="0" name="_xlnm.Print_Area" vbProcedure="false">表示!$A$1:$F$2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1099">
  <si>
    <t xml:space="preserve">英単語テスト</t>
  </si>
  <si>
    <t xml:space="preserve">No.</t>
  </si>
  <si>
    <t xml:space="preserve">name(                                )</t>
  </si>
  <si>
    <t xml:space="preserve">彼を</t>
  </si>
  <si>
    <t xml:space="preserve">あちらへ</t>
  </si>
  <si>
    <t xml:space="preserve">東</t>
  </si>
  <si>
    <t xml:space="preserve">５月</t>
  </si>
  <si>
    <t xml:space="preserve">半分の</t>
  </si>
  <si>
    <t xml:space="preserve">１２番目</t>
  </si>
  <si>
    <t xml:space="preserve">呼ぶ</t>
  </si>
  <si>
    <t xml:space="preserve">かつて</t>
  </si>
  <si>
    <t xml:space="preserve">それぞれの</t>
  </si>
  <si>
    <t xml:space="preserve">柿</t>
  </si>
  <si>
    <t xml:space="preserve">素速く</t>
  </si>
  <si>
    <t xml:space="preserve">庭</t>
  </si>
  <si>
    <t xml:space="preserve">親しくなる</t>
  </si>
  <si>
    <t xml:space="preserve">窓</t>
  </si>
  <si>
    <t xml:space="preserve">生徒</t>
  </si>
  <si>
    <t xml:space="preserve">事務所</t>
  </si>
  <si>
    <t xml:space="preserve">働く</t>
  </si>
  <si>
    <t xml:space="preserve">土曜日</t>
  </si>
  <si>
    <t xml:space="preserve">長い</t>
  </si>
  <si>
    <t xml:space="preserve">no</t>
  </si>
  <si>
    <t xml:space="preserve">日本語</t>
  </si>
  <si>
    <t xml:space="preserve">英語</t>
  </si>
  <si>
    <t xml:space="preserve">確率</t>
  </si>
  <si>
    <t xml:space="preserve">順位</t>
  </si>
  <si>
    <r>
      <rPr>
        <sz val="11"/>
        <rFont val="Noto Sans"/>
        <family val="2"/>
      </rPr>
      <t xml:space="preserve">１つ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子音）</t>
    </r>
  </si>
  <si>
    <t xml:space="preserve">a</t>
  </si>
  <si>
    <t xml:space="preserve">とても多くの</t>
  </si>
  <si>
    <t xml:space="preserve">a great many</t>
  </si>
  <si>
    <t xml:space="preserve">たくさん</t>
  </si>
  <si>
    <t xml:space="preserve">a lot of</t>
  </si>
  <si>
    <t xml:space="preserve">について</t>
  </si>
  <si>
    <t xml:space="preserve">about</t>
  </si>
  <si>
    <t xml:space="preserve">横切って</t>
  </si>
  <si>
    <t xml:space="preserve">across</t>
  </si>
  <si>
    <t xml:space="preserve">のあとに</t>
  </si>
  <si>
    <t xml:space="preserve">after</t>
  </si>
  <si>
    <t xml:space="preserve">午後</t>
  </si>
  <si>
    <t xml:space="preserve">afternoon</t>
  </si>
  <si>
    <t xml:space="preserve">もう一度</t>
  </si>
  <si>
    <t xml:space="preserve">again</t>
  </si>
  <si>
    <t xml:space="preserve">～前に</t>
  </si>
  <si>
    <t xml:space="preserve">ago</t>
  </si>
  <si>
    <t xml:space="preserve">すべての</t>
  </si>
  <si>
    <t xml:space="preserve">all</t>
  </si>
  <si>
    <t xml:space="preserve">大丈夫です</t>
  </si>
  <si>
    <t xml:space="preserve">All right.</t>
  </si>
  <si>
    <t xml:space="preserve">すでに</t>
  </si>
  <si>
    <t xml:space="preserve">already</t>
  </si>
  <si>
    <t xml:space="preserve">もまた</t>
  </si>
  <si>
    <t xml:space="preserve">also</t>
  </si>
  <si>
    <t xml:space="preserve">いつも</t>
  </si>
  <si>
    <t xml:space="preserve">always</t>
  </si>
  <si>
    <t xml:space="preserve">～の中で</t>
  </si>
  <si>
    <t xml:space="preserve">among</t>
  </si>
  <si>
    <r>
      <rPr>
        <sz val="11"/>
        <rFont val="Noto Sans"/>
        <family val="2"/>
      </rPr>
      <t xml:space="preserve">１つ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母音）</t>
    </r>
  </si>
  <si>
    <t xml:space="preserve">an</t>
  </si>
  <si>
    <t xml:space="preserve">動物</t>
  </si>
  <si>
    <t xml:space="preserve">animal</t>
  </si>
  <si>
    <t xml:space="preserve">もう１つの</t>
  </si>
  <si>
    <t xml:space="preserve">another</t>
  </si>
  <si>
    <t xml:space="preserve">答える</t>
  </si>
  <si>
    <t xml:space="preserve">answer</t>
  </si>
  <si>
    <t xml:space="preserve">いくつかの（擬、否）</t>
  </si>
  <si>
    <t xml:space="preserve">any</t>
  </si>
  <si>
    <t xml:space="preserve">何でも</t>
  </si>
  <si>
    <t xml:space="preserve">anything</t>
  </si>
  <si>
    <t xml:space="preserve">りんご</t>
  </si>
  <si>
    <t xml:space="preserve">apple</t>
  </si>
  <si>
    <t xml:space="preserve">４月</t>
  </si>
  <si>
    <t xml:space="preserve">April</t>
  </si>
  <si>
    <t xml:space="preserve">腕</t>
  </si>
  <si>
    <t xml:space="preserve">arm</t>
  </si>
  <si>
    <t xml:space="preserve">到着する</t>
  </si>
  <si>
    <t xml:space="preserve">arrive at</t>
  </si>
  <si>
    <t xml:space="preserve">と同じくらい</t>
  </si>
  <si>
    <r>
      <rPr>
        <sz val="11"/>
        <rFont val="ＭＳ Ｐゴシック"/>
        <family val="3"/>
        <charset val="128"/>
      </rPr>
      <t xml:space="preserve">as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as</t>
    </r>
  </si>
  <si>
    <t xml:space="preserve">尋ねる</t>
  </si>
  <si>
    <t xml:space="preserve">ask</t>
  </si>
  <si>
    <t xml:space="preserve">ついに</t>
  </si>
  <si>
    <t xml:space="preserve">at last</t>
  </si>
  <si>
    <t xml:space="preserve">８月</t>
  </si>
  <si>
    <t xml:space="preserve">August</t>
  </si>
  <si>
    <t xml:space="preserve">おばさん</t>
  </si>
  <si>
    <t xml:space="preserve">aunt</t>
  </si>
  <si>
    <t xml:space="preserve">away</t>
  </si>
  <si>
    <t xml:space="preserve">もどって</t>
  </si>
  <si>
    <t xml:space="preserve">back</t>
  </si>
  <si>
    <t xml:space="preserve">悪い</t>
  </si>
  <si>
    <t xml:space="preserve">bad</t>
  </si>
  <si>
    <t xml:space="preserve">バナナ</t>
  </si>
  <si>
    <t xml:space="preserve">banana</t>
  </si>
  <si>
    <t xml:space="preserve">裸の</t>
  </si>
  <si>
    <t xml:space="preserve">bare</t>
  </si>
  <si>
    <t xml:space="preserve">するつもりだ</t>
  </si>
  <si>
    <t xml:space="preserve">be going to</t>
  </si>
  <si>
    <t xml:space="preserve">海岸</t>
  </si>
  <si>
    <t xml:space="preserve">beach</t>
  </si>
  <si>
    <t xml:space="preserve">美しい</t>
  </si>
  <si>
    <t xml:space="preserve">beautiful</t>
  </si>
  <si>
    <t xml:space="preserve">～だから</t>
  </si>
  <si>
    <t xml:space="preserve">because</t>
  </si>
  <si>
    <t xml:space="preserve">になる</t>
  </si>
  <si>
    <t xml:space="preserve">become</t>
  </si>
  <si>
    <t xml:space="preserve">の前に</t>
  </si>
  <si>
    <t xml:space="preserve">before</t>
  </si>
  <si>
    <t xml:space="preserve">始める</t>
  </si>
  <si>
    <t xml:space="preserve">begin</t>
  </si>
  <si>
    <t xml:space="preserve">の間に</t>
  </si>
  <si>
    <t xml:space="preserve">between</t>
  </si>
  <si>
    <t xml:space="preserve">大きい</t>
  </si>
  <si>
    <t xml:space="preserve">big</t>
  </si>
  <si>
    <t xml:space="preserve">鳥</t>
  </si>
  <si>
    <t xml:space="preserve">bird</t>
  </si>
  <si>
    <t xml:space="preserve">黒い</t>
  </si>
  <si>
    <t xml:space="preserve">black</t>
  </si>
  <si>
    <t xml:space="preserve">青い</t>
  </si>
  <si>
    <t xml:space="preserve">blue</t>
  </si>
  <si>
    <t xml:space="preserve">船</t>
  </si>
  <si>
    <t xml:space="preserve">boat</t>
  </si>
  <si>
    <t xml:space="preserve">本</t>
  </si>
  <si>
    <t xml:space="preserve">book</t>
  </si>
  <si>
    <t xml:space="preserve">両方</t>
  </si>
  <si>
    <t xml:space="preserve">both</t>
  </si>
  <si>
    <t xml:space="preserve">箱</t>
  </si>
  <si>
    <t xml:space="preserve">box</t>
  </si>
  <si>
    <t xml:space="preserve">少年</t>
  </si>
  <si>
    <t xml:space="preserve">boy</t>
  </si>
  <si>
    <t xml:space="preserve">パン</t>
  </si>
  <si>
    <t xml:space="preserve">bread</t>
  </si>
  <si>
    <t xml:space="preserve">こわす</t>
  </si>
  <si>
    <t xml:space="preserve">break</t>
  </si>
  <si>
    <t xml:space="preserve">朝食</t>
  </si>
  <si>
    <t xml:space="preserve">breakfast</t>
  </si>
  <si>
    <t xml:space="preserve">橋</t>
  </si>
  <si>
    <t xml:space="preserve">bridge</t>
  </si>
  <si>
    <t xml:space="preserve">～を持ってくる</t>
  </si>
  <si>
    <t xml:space="preserve">bring</t>
  </si>
  <si>
    <t xml:space="preserve">兄弟</t>
  </si>
  <si>
    <t xml:space="preserve">brother</t>
  </si>
  <si>
    <t xml:space="preserve">茶色</t>
  </si>
  <si>
    <t xml:space="preserve">brown</t>
  </si>
  <si>
    <t xml:space="preserve">建てる</t>
  </si>
  <si>
    <t xml:space="preserve">build</t>
  </si>
  <si>
    <t xml:space="preserve">建物</t>
  </si>
  <si>
    <t xml:space="preserve">building</t>
  </si>
  <si>
    <t xml:space="preserve">バス</t>
  </si>
  <si>
    <t xml:space="preserve">bus</t>
  </si>
  <si>
    <t xml:space="preserve">いそがしい</t>
  </si>
  <si>
    <t xml:space="preserve">busy</t>
  </si>
  <si>
    <t xml:space="preserve">しかし</t>
  </si>
  <si>
    <t xml:space="preserve">but</t>
  </si>
  <si>
    <t xml:space="preserve">買う</t>
  </si>
  <si>
    <t xml:space="preserve">buy</t>
  </si>
  <si>
    <t xml:space="preserve">call</t>
  </si>
  <si>
    <t xml:space="preserve">できる</t>
  </si>
  <si>
    <t xml:space="preserve">can</t>
  </si>
  <si>
    <t xml:space="preserve">自動車</t>
  </si>
  <si>
    <t xml:space="preserve">car</t>
  </si>
  <si>
    <t xml:space="preserve">カード</t>
  </si>
  <si>
    <t xml:space="preserve">card</t>
  </si>
  <si>
    <t xml:space="preserve">にんじん</t>
  </si>
  <si>
    <t xml:space="preserve">carrot</t>
  </si>
  <si>
    <t xml:space="preserve">運ぶ</t>
  </si>
  <si>
    <t xml:space="preserve">carry</t>
  </si>
  <si>
    <t xml:space="preserve">城</t>
  </si>
  <si>
    <t xml:space="preserve">castle</t>
  </si>
  <si>
    <t xml:space="preserve">つかまえる</t>
  </si>
  <si>
    <t xml:space="preserve">catch</t>
  </si>
  <si>
    <t xml:space="preserve">世紀</t>
  </si>
  <si>
    <t xml:space="preserve">century</t>
  </si>
  <si>
    <t xml:space="preserve">いす</t>
  </si>
  <si>
    <t xml:space="preserve">chair</t>
  </si>
  <si>
    <t xml:space="preserve">さくらんぼ</t>
  </si>
  <si>
    <t xml:space="preserve">cherry</t>
  </si>
  <si>
    <t xml:space="preserve">栗</t>
  </si>
  <si>
    <t xml:space="preserve">chestnut</t>
  </si>
  <si>
    <t xml:space="preserve">子ども</t>
  </si>
  <si>
    <t xml:space="preserve">child</t>
  </si>
  <si>
    <t xml:space="preserve">教会</t>
  </si>
  <si>
    <t xml:space="preserve">church</t>
  </si>
  <si>
    <t xml:space="preserve">市</t>
  </si>
  <si>
    <t xml:space="preserve">city</t>
  </si>
  <si>
    <t xml:space="preserve">学級</t>
  </si>
  <si>
    <t xml:space="preserve">class</t>
  </si>
  <si>
    <t xml:space="preserve">きれいな</t>
  </si>
  <si>
    <t xml:space="preserve">clean</t>
  </si>
  <si>
    <t xml:space="preserve">閉じる</t>
  </si>
  <si>
    <t xml:space="preserve">close</t>
  </si>
  <si>
    <t xml:space="preserve">雲</t>
  </si>
  <si>
    <t xml:space="preserve">cloud</t>
  </si>
  <si>
    <t xml:space="preserve">クラブ</t>
  </si>
  <si>
    <t xml:space="preserve">club</t>
  </si>
  <si>
    <t xml:space="preserve">冷たい</t>
  </si>
  <si>
    <t xml:space="preserve">cold</t>
  </si>
  <si>
    <t xml:space="preserve">大学</t>
  </si>
  <si>
    <t xml:space="preserve">college</t>
  </si>
  <si>
    <t xml:space="preserve">色</t>
  </si>
  <si>
    <t xml:space="preserve">color</t>
  </si>
  <si>
    <t xml:space="preserve">来る</t>
  </si>
  <si>
    <t xml:space="preserve">come</t>
  </si>
  <si>
    <t xml:space="preserve">料理する</t>
  </si>
  <si>
    <t xml:space="preserve">cook</t>
  </si>
  <si>
    <t xml:space="preserve">涼しい</t>
  </si>
  <si>
    <t xml:space="preserve">cool</t>
  </si>
  <si>
    <t xml:space="preserve">できた</t>
  </si>
  <si>
    <t xml:space="preserve">could</t>
  </si>
  <si>
    <t xml:space="preserve">国</t>
  </si>
  <si>
    <t xml:space="preserve">country</t>
  </si>
  <si>
    <t xml:space="preserve">泣く</t>
  </si>
  <si>
    <t xml:space="preserve">cry</t>
  </si>
  <si>
    <t xml:space="preserve">カップ</t>
  </si>
  <si>
    <t xml:space="preserve">cup</t>
  </si>
  <si>
    <t xml:space="preserve">切る</t>
  </si>
  <si>
    <t xml:space="preserve">cut</t>
  </si>
  <si>
    <t xml:space="preserve">かわいい</t>
  </si>
  <si>
    <t xml:space="preserve">cute</t>
  </si>
  <si>
    <t xml:space="preserve">暗い</t>
  </si>
  <si>
    <t xml:space="preserve">dark</t>
  </si>
  <si>
    <t xml:space="preserve">娘</t>
  </si>
  <si>
    <t xml:space="preserve">daughter</t>
  </si>
  <si>
    <t xml:space="preserve">日（１日）</t>
  </si>
  <si>
    <t xml:space="preserve">day</t>
  </si>
  <si>
    <t xml:space="preserve">親愛なる</t>
  </si>
  <si>
    <t xml:space="preserve">dear</t>
  </si>
  <si>
    <t xml:space="preserve">１２月</t>
  </si>
  <si>
    <t xml:space="preserve">December</t>
  </si>
  <si>
    <t xml:space="preserve">机</t>
  </si>
  <si>
    <t xml:space="preserve">desk</t>
  </si>
  <si>
    <t xml:space="preserve">辞書</t>
  </si>
  <si>
    <t xml:space="preserve">dictionary</t>
  </si>
  <si>
    <t xml:space="preserve">違った</t>
  </si>
  <si>
    <t xml:space="preserve">different</t>
  </si>
  <si>
    <t xml:space="preserve">違う</t>
  </si>
  <si>
    <t xml:space="preserve">夕食</t>
  </si>
  <si>
    <t xml:space="preserve">dinner</t>
  </si>
  <si>
    <t xml:space="preserve">をする</t>
  </si>
  <si>
    <t xml:space="preserve">do</t>
  </si>
  <si>
    <t xml:space="preserve">医者</t>
  </si>
  <si>
    <t xml:space="preserve">doctor</t>
  </si>
  <si>
    <t xml:space="preserve">～をしなくてよい</t>
  </si>
  <si>
    <t xml:space="preserve">don't have to</t>
  </si>
  <si>
    <t xml:space="preserve">戸</t>
  </si>
  <si>
    <t xml:space="preserve">door</t>
  </si>
  <si>
    <t xml:space="preserve">下に</t>
  </si>
  <si>
    <t xml:space="preserve">down</t>
  </si>
  <si>
    <t xml:space="preserve">描く</t>
  </si>
  <si>
    <t xml:space="preserve">draw</t>
  </si>
  <si>
    <t xml:space="preserve">飲む</t>
  </si>
  <si>
    <t xml:space="preserve">drink</t>
  </si>
  <si>
    <t xml:space="preserve">運転する</t>
  </si>
  <si>
    <t xml:space="preserve">drive</t>
  </si>
  <si>
    <t xml:space="preserve">の間</t>
  </si>
  <si>
    <t xml:space="preserve">during</t>
  </si>
  <si>
    <t xml:space="preserve">each</t>
  </si>
  <si>
    <t xml:space="preserve">耳</t>
  </si>
  <si>
    <t xml:space="preserve">ear</t>
  </si>
  <si>
    <t xml:space="preserve">早く</t>
  </si>
  <si>
    <t xml:space="preserve">early</t>
  </si>
  <si>
    <t xml:space="preserve">地球</t>
  </si>
  <si>
    <t xml:space="preserve">earth</t>
  </si>
  <si>
    <t xml:space="preserve">east</t>
  </si>
  <si>
    <t xml:space="preserve">やさしい</t>
  </si>
  <si>
    <t xml:space="preserve">easy</t>
  </si>
  <si>
    <t xml:space="preserve">食べる</t>
  </si>
  <si>
    <t xml:space="preserve">eat</t>
  </si>
  <si>
    <t xml:space="preserve">eight</t>
  </si>
  <si>
    <t xml:space="preserve">eighteen</t>
  </si>
  <si>
    <t xml:space="preserve">８番目の</t>
  </si>
  <si>
    <t xml:space="preserve">eighth</t>
  </si>
  <si>
    <t xml:space="preserve">eighty</t>
  </si>
  <si>
    <t xml:space="preserve">eleven</t>
  </si>
  <si>
    <t xml:space="preserve">１１番目の</t>
  </si>
  <si>
    <t xml:space="preserve">eleventh</t>
  </si>
  <si>
    <t xml:space="preserve">English</t>
  </si>
  <si>
    <t xml:space="preserve">楽しむ</t>
  </si>
  <si>
    <t xml:space="preserve">enjoy</t>
  </si>
  <si>
    <t xml:space="preserve">十分な</t>
  </si>
  <si>
    <t xml:space="preserve">enough</t>
  </si>
  <si>
    <t xml:space="preserve">夕方</t>
  </si>
  <si>
    <t xml:space="preserve">evening</t>
  </si>
  <si>
    <t xml:space="preserve">ever</t>
  </si>
  <si>
    <t xml:space="preserve">全ての</t>
  </si>
  <si>
    <t xml:space="preserve">every</t>
  </si>
  <si>
    <t xml:space="preserve">皆さん</t>
  </si>
  <si>
    <t xml:space="preserve">everyone</t>
  </si>
  <si>
    <t xml:space="preserve">すべて</t>
  </si>
  <si>
    <t xml:space="preserve">everything</t>
  </si>
  <si>
    <t xml:space="preserve">許す</t>
  </si>
  <si>
    <t xml:space="preserve">excuse</t>
  </si>
  <si>
    <t xml:space="preserve">目</t>
  </si>
  <si>
    <t xml:space="preserve">eye</t>
  </si>
  <si>
    <t xml:space="preserve">顔</t>
  </si>
  <si>
    <t xml:space="preserve">face</t>
  </si>
  <si>
    <t xml:space="preserve">秋</t>
  </si>
  <si>
    <t xml:space="preserve">fall</t>
  </si>
  <si>
    <t xml:space="preserve">家族</t>
  </si>
  <si>
    <t xml:space="preserve">family</t>
  </si>
  <si>
    <t xml:space="preserve">有名な</t>
  </si>
  <si>
    <t xml:space="preserve">famous</t>
  </si>
  <si>
    <t xml:space="preserve">遠くに</t>
  </si>
  <si>
    <t xml:space="preserve">far</t>
  </si>
  <si>
    <t xml:space="preserve">農場</t>
  </si>
  <si>
    <t xml:space="preserve">farm</t>
  </si>
  <si>
    <t xml:space="preserve">農夫</t>
  </si>
  <si>
    <t xml:space="preserve">farmer</t>
  </si>
  <si>
    <t xml:space="preserve">速く</t>
  </si>
  <si>
    <t xml:space="preserve">fast</t>
  </si>
  <si>
    <t xml:space="preserve">父</t>
  </si>
  <si>
    <t xml:space="preserve">father</t>
  </si>
  <si>
    <t xml:space="preserve">２月</t>
  </si>
  <si>
    <t xml:space="preserve">February</t>
  </si>
  <si>
    <t xml:space="preserve">感じる</t>
  </si>
  <si>
    <t xml:space="preserve">feel</t>
  </si>
  <si>
    <t xml:space="preserve">ほとんどない</t>
  </si>
  <si>
    <t xml:space="preserve">few</t>
  </si>
  <si>
    <t xml:space="preserve">fifteen</t>
  </si>
  <si>
    <t xml:space="preserve">５番目</t>
  </si>
  <si>
    <t xml:space="preserve">fifth</t>
  </si>
  <si>
    <t xml:space="preserve">fifty</t>
  </si>
  <si>
    <t xml:space="preserve">見つける</t>
  </si>
  <si>
    <t xml:space="preserve">find</t>
  </si>
  <si>
    <t xml:space="preserve">元気な</t>
  </si>
  <si>
    <t xml:space="preserve">fine</t>
  </si>
  <si>
    <t xml:space="preserve">指</t>
  </si>
  <si>
    <t xml:space="preserve">finger</t>
  </si>
  <si>
    <t xml:space="preserve">終わる</t>
  </si>
  <si>
    <t xml:space="preserve">finish</t>
  </si>
  <si>
    <t xml:space="preserve">１番目</t>
  </si>
  <si>
    <t xml:space="preserve">first</t>
  </si>
  <si>
    <t xml:space="preserve">魚</t>
  </si>
  <si>
    <t xml:space="preserve">fish</t>
  </si>
  <si>
    <t xml:space="preserve">five</t>
  </si>
  <si>
    <t xml:space="preserve">花</t>
  </si>
  <si>
    <t xml:space="preserve">flower</t>
  </si>
  <si>
    <t xml:space="preserve">飛ぶ</t>
  </si>
  <si>
    <t xml:space="preserve">fly</t>
  </si>
  <si>
    <t xml:space="preserve">食べ物</t>
  </si>
  <si>
    <t xml:space="preserve">food</t>
  </si>
  <si>
    <t xml:space="preserve">足</t>
  </si>
  <si>
    <t xml:space="preserve">foot</t>
  </si>
  <si>
    <t xml:space="preserve">～のため</t>
  </si>
  <si>
    <t xml:space="preserve">for</t>
  </si>
  <si>
    <t xml:space="preserve">森</t>
  </si>
  <si>
    <t xml:space="preserve">forest</t>
  </si>
  <si>
    <t xml:space="preserve">忘れる</t>
  </si>
  <si>
    <t xml:space="preserve">forget</t>
  </si>
  <si>
    <t xml:space="preserve">forty</t>
  </si>
  <si>
    <t xml:space="preserve">four</t>
  </si>
  <si>
    <t xml:space="preserve">fourteen</t>
  </si>
  <si>
    <t xml:space="preserve">４番目</t>
  </si>
  <si>
    <t xml:space="preserve">fourth</t>
  </si>
  <si>
    <t xml:space="preserve">金曜日</t>
  </si>
  <si>
    <t xml:space="preserve">Friday</t>
  </si>
  <si>
    <t xml:space="preserve">友だち</t>
  </si>
  <si>
    <t xml:space="preserve">friend</t>
  </si>
  <si>
    <t xml:space="preserve">～から</t>
  </si>
  <si>
    <t xml:space="preserve">from</t>
  </si>
  <si>
    <t xml:space="preserve">果物</t>
  </si>
  <si>
    <t xml:space="preserve">fruit</t>
  </si>
  <si>
    <t xml:space="preserve">未来</t>
  </si>
  <si>
    <t xml:space="preserve">future</t>
  </si>
  <si>
    <t xml:space="preserve">ゲーム</t>
  </si>
  <si>
    <t xml:space="preserve">game</t>
  </si>
  <si>
    <t xml:space="preserve">庭園</t>
  </si>
  <si>
    <t xml:space="preserve">garden</t>
  </si>
  <si>
    <t xml:space="preserve">を手に入れる</t>
  </si>
  <si>
    <t xml:space="preserve">get</t>
  </si>
  <si>
    <t xml:space="preserve">外へ出る</t>
  </si>
  <si>
    <t xml:space="preserve">get out</t>
  </si>
  <si>
    <t xml:space="preserve">集まる</t>
  </si>
  <si>
    <t xml:space="preserve">get together</t>
  </si>
  <si>
    <t xml:space="preserve">巨大な</t>
  </si>
  <si>
    <t xml:space="preserve">giant</t>
  </si>
  <si>
    <t xml:space="preserve">少女</t>
  </si>
  <si>
    <t xml:space="preserve">girl</t>
  </si>
  <si>
    <t xml:space="preserve">を与える</t>
  </si>
  <si>
    <t xml:space="preserve">give</t>
  </si>
  <si>
    <t xml:space="preserve">うれしい</t>
  </si>
  <si>
    <t xml:space="preserve">glad</t>
  </si>
  <si>
    <t xml:space="preserve">グラス</t>
  </si>
  <si>
    <t xml:space="preserve">glass</t>
  </si>
  <si>
    <t xml:space="preserve">行く</t>
  </si>
  <si>
    <t xml:space="preserve">go</t>
  </si>
  <si>
    <t xml:space="preserve">よい</t>
  </si>
  <si>
    <t xml:space="preserve">good</t>
  </si>
  <si>
    <t xml:space="preserve">さようなら</t>
  </si>
  <si>
    <t xml:space="preserve">good-by</t>
  </si>
  <si>
    <t xml:space="preserve">祖父</t>
  </si>
  <si>
    <t xml:space="preserve">grandfather</t>
  </si>
  <si>
    <t xml:space="preserve">祖母</t>
  </si>
  <si>
    <t xml:space="preserve">grandmother</t>
  </si>
  <si>
    <t xml:space="preserve">グレープフルーツ</t>
  </si>
  <si>
    <t xml:space="preserve">grapefruit</t>
  </si>
  <si>
    <t xml:space="preserve">偉大な</t>
  </si>
  <si>
    <t xml:space="preserve">great</t>
  </si>
  <si>
    <t xml:space="preserve">緑</t>
  </si>
  <si>
    <t xml:space="preserve">green</t>
  </si>
  <si>
    <t xml:space="preserve">地面</t>
  </si>
  <si>
    <t xml:space="preserve">ground</t>
  </si>
  <si>
    <t xml:space="preserve">育つ</t>
  </si>
  <si>
    <t xml:space="preserve">grow</t>
  </si>
  <si>
    <t xml:space="preserve">髪</t>
  </si>
  <si>
    <t xml:space="preserve">hair</t>
  </si>
  <si>
    <t xml:space="preserve">half</t>
  </si>
  <si>
    <t xml:space="preserve">手</t>
  </si>
  <si>
    <t xml:space="preserve">hand</t>
  </si>
  <si>
    <t xml:space="preserve">幸福な</t>
  </si>
  <si>
    <t xml:space="preserve">happy</t>
  </si>
  <si>
    <t xml:space="preserve">激しく</t>
  </si>
  <si>
    <t xml:space="preserve">hard</t>
  </si>
  <si>
    <t xml:space="preserve">持つ</t>
  </si>
  <si>
    <t xml:space="preserve">have</t>
  </si>
  <si>
    <t xml:space="preserve">楽しく過ごす</t>
  </si>
  <si>
    <t xml:space="preserve">have a good time</t>
  </si>
  <si>
    <t xml:space="preserve">いい一日にしてね</t>
  </si>
  <si>
    <t xml:space="preserve">Have a nice day.</t>
  </si>
  <si>
    <t xml:space="preserve">しなければならない</t>
  </si>
  <si>
    <t xml:space="preserve">have to</t>
  </si>
  <si>
    <t xml:space="preserve">彼は</t>
  </si>
  <si>
    <t xml:space="preserve">he</t>
  </si>
  <si>
    <t xml:space="preserve">頭</t>
  </si>
  <si>
    <t xml:space="preserve">head</t>
  </si>
  <si>
    <t xml:space="preserve">聞く</t>
  </si>
  <si>
    <t xml:space="preserve">hear</t>
  </si>
  <si>
    <t xml:space="preserve">重い</t>
  </si>
  <si>
    <t xml:space="preserve">heavy</t>
  </si>
  <si>
    <t xml:space="preserve">助ける</t>
  </si>
  <si>
    <t xml:space="preserve">help</t>
  </si>
  <si>
    <t xml:space="preserve">彼女の</t>
  </si>
  <si>
    <t xml:space="preserve">her</t>
  </si>
  <si>
    <t xml:space="preserve">ここに</t>
  </si>
  <si>
    <t xml:space="preserve">here</t>
  </si>
  <si>
    <t xml:space="preserve">彼女のもの</t>
  </si>
  <si>
    <t xml:space="preserve">hers</t>
  </si>
  <si>
    <t xml:space="preserve">高い</t>
  </si>
  <si>
    <t xml:space="preserve">high</t>
  </si>
  <si>
    <t xml:space="preserve">丘</t>
  </si>
  <si>
    <t xml:space="preserve">hill</t>
  </si>
  <si>
    <t xml:space="preserve">him</t>
  </si>
  <si>
    <t xml:space="preserve">彼の</t>
  </si>
  <si>
    <t xml:space="preserve">his</t>
  </si>
  <si>
    <t xml:space="preserve">休日</t>
  </si>
  <si>
    <t xml:space="preserve">holiday</t>
  </si>
  <si>
    <t xml:space="preserve">家</t>
  </si>
  <si>
    <t xml:space="preserve">home</t>
  </si>
  <si>
    <t xml:space="preserve">望む</t>
  </si>
  <si>
    <t xml:space="preserve">hope</t>
  </si>
  <si>
    <t xml:space="preserve">病院</t>
  </si>
  <si>
    <t xml:space="preserve">hospital</t>
  </si>
  <si>
    <t xml:space="preserve">暑い</t>
  </si>
  <si>
    <t xml:space="preserve">hot</t>
  </si>
  <si>
    <t xml:space="preserve">ホテル</t>
  </si>
  <si>
    <t xml:space="preserve">hotel</t>
  </si>
  <si>
    <t xml:space="preserve">時（時間）</t>
  </si>
  <si>
    <t xml:space="preserve">hour</t>
  </si>
  <si>
    <t xml:space="preserve">house</t>
  </si>
  <si>
    <t xml:space="preserve">どのようにして</t>
  </si>
  <si>
    <t xml:space="preserve">how</t>
  </si>
  <si>
    <t xml:space="preserve">はどうですか。</t>
  </si>
  <si>
    <t xml:space="preserve">How about</t>
  </si>
  <si>
    <t xml:space="preserve">どう～するか</t>
  </si>
  <si>
    <t xml:space="preserve">how to</t>
  </si>
  <si>
    <t xml:space="preserve">hundred</t>
  </si>
  <si>
    <t xml:space="preserve">考え</t>
  </si>
  <si>
    <t xml:space="preserve">idea</t>
  </si>
  <si>
    <t xml:space="preserve">もし</t>
  </si>
  <si>
    <t xml:space="preserve">if</t>
  </si>
  <si>
    <t xml:space="preserve">重要な</t>
  </si>
  <si>
    <t xml:space="preserve">important</t>
  </si>
  <si>
    <t xml:space="preserve">～の中に</t>
  </si>
  <si>
    <t xml:space="preserve">in</t>
  </si>
  <si>
    <t xml:space="preserve">おもしろい</t>
  </si>
  <si>
    <t xml:space="preserve">interesting</t>
  </si>
  <si>
    <t xml:space="preserve">の中へ</t>
  </si>
  <si>
    <t xml:space="preserve">into</t>
  </si>
  <si>
    <t xml:space="preserve">紹介する</t>
  </si>
  <si>
    <t xml:space="preserve">introduce</t>
  </si>
  <si>
    <t xml:space="preserve">招待する</t>
  </si>
  <si>
    <t xml:space="preserve">invite</t>
  </si>
  <si>
    <t xml:space="preserve">（時間が）かかる</t>
  </si>
  <si>
    <t xml:space="preserve">it takes</t>
  </si>
  <si>
    <t xml:space="preserve">１月</t>
  </si>
  <si>
    <t xml:space="preserve">January</t>
  </si>
  <si>
    <t xml:space="preserve">日本</t>
  </si>
  <si>
    <t xml:space="preserve">Japan</t>
  </si>
  <si>
    <t xml:space="preserve">日本人</t>
  </si>
  <si>
    <t xml:space="preserve">Japanese</t>
  </si>
  <si>
    <t xml:space="preserve">７月</t>
  </si>
  <si>
    <t xml:space="preserve">July</t>
  </si>
  <si>
    <t xml:space="preserve">６月</t>
  </si>
  <si>
    <t xml:space="preserve">June</t>
  </si>
  <si>
    <t xml:space="preserve">ちょうど</t>
  </si>
  <si>
    <t xml:space="preserve">just</t>
  </si>
  <si>
    <t xml:space="preserve">ずっと～である</t>
  </si>
  <si>
    <t xml:space="preserve">keep</t>
  </si>
  <si>
    <t xml:space="preserve">親切な</t>
  </si>
  <si>
    <t xml:space="preserve">kind</t>
  </si>
  <si>
    <t xml:space="preserve">台所</t>
  </si>
  <si>
    <t xml:space="preserve">kitchen</t>
  </si>
  <si>
    <t xml:space="preserve">キウイ</t>
  </si>
  <si>
    <t xml:space="preserve">kiwi</t>
  </si>
  <si>
    <t xml:space="preserve">知っている</t>
  </si>
  <si>
    <t xml:space="preserve">know</t>
  </si>
  <si>
    <t xml:space="preserve">湖</t>
  </si>
  <si>
    <t xml:space="preserve">lake</t>
  </si>
  <si>
    <t xml:space="preserve">陸地</t>
  </si>
  <si>
    <t xml:space="preserve">land</t>
  </si>
  <si>
    <t xml:space="preserve">言語</t>
  </si>
  <si>
    <t xml:space="preserve">language</t>
  </si>
  <si>
    <t xml:space="preserve">large</t>
  </si>
  <si>
    <t xml:space="preserve">最後の</t>
  </si>
  <si>
    <t xml:space="preserve">last</t>
  </si>
  <si>
    <t xml:space="preserve">遅く</t>
  </si>
  <si>
    <t xml:space="preserve">late</t>
  </si>
  <si>
    <t xml:space="preserve">葉</t>
  </si>
  <si>
    <t xml:space="preserve">leaf</t>
  </si>
  <si>
    <t xml:space="preserve">学ぶ</t>
  </si>
  <si>
    <t xml:space="preserve">learn</t>
  </si>
  <si>
    <t xml:space="preserve">去る</t>
  </si>
  <si>
    <t xml:space="preserve">leave</t>
  </si>
  <si>
    <t xml:space="preserve">左</t>
  </si>
  <si>
    <t xml:space="preserve">left</t>
  </si>
  <si>
    <t xml:space="preserve">レモン</t>
  </si>
  <si>
    <t xml:space="preserve">lemon</t>
  </si>
  <si>
    <t xml:space="preserve">貸す</t>
  </si>
  <si>
    <t xml:space="preserve">lend</t>
  </si>
  <si>
    <t xml:space="preserve">～しよう</t>
  </si>
  <si>
    <t xml:space="preserve">let's</t>
  </si>
  <si>
    <t xml:space="preserve">手紙</t>
  </si>
  <si>
    <t xml:space="preserve">letter</t>
  </si>
  <si>
    <t xml:space="preserve">図書館</t>
  </si>
  <si>
    <t xml:space="preserve">library</t>
  </si>
  <si>
    <t xml:space="preserve">生活</t>
  </si>
  <si>
    <t xml:space="preserve">life</t>
  </si>
  <si>
    <t xml:space="preserve">軽い</t>
  </si>
  <si>
    <t xml:space="preserve">light</t>
  </si>
  <si>
    <t xml:space="preserve">光</t>
  </si>
  <si>
    <t xml:space="preserve">を好む</t>
  </si>
  <si>
    <t xml:space="preserve">like</t>
  </si>
  <si>
    <t xml:space="preserve">listen</t>
  </si>
  <si>
    <t xml:space="preserve">小さい</t>
  </si>
  <si>
    <t xml:space="preserve">little</t>
  </si>
  <si>
    <t xml:space="preserve">暮らす</t>
  </si>
  <si>
    <t xml:space="preserve">live</t>
  </si>
  <si>
    <t xml:space="preserve">long</t>
  </si>
  <si>
    <t xml:space="preserve">見る</t>
  </si>
  <si>
    <t xml:space="preserve">look</t>
  </si>
  <si>
    <t xml:space="preserve">失う</t>
  </si>
  <si>
    <t xml:space="preserve">lose</t>
  </si>
  <si>
    <t xml:space="preserve">愛</t>
  </si>
  <si>
    <t xml:space="preserve">love</t>
  </si>
  <si>
    <t xml:space="preserve">昼食</t>
  </si>
  <si>
    <t xml:space="preserve">lunch</t>
  </si>
  <si>
    <t xml:space="preserve">作る</t>
  </si>
  <si>
    <t xml:space="preserve">make</t>
  </si>
  <si>
    <t xml:space="preserve">make friends with</t>
  </si>
  <si>
    <t xml:space="preserve">どうぞ楽にして下さい</t>
  </si>
  <si>
    <t xml:space="preserve">Make yourself at home.</t>
  </si>
  <si>
    <t xml:space="preserve">男</t>
  </si>
  <si>
    <t xml:space="preserve">man</t>
  </si>
  <si>
    <t xml:space="preserve">多くの</t>
  </si>
  <si>
    <t xml:space="preserve">many</t>
  </si>
  <si>
    <t xml:space="preserve">３月</t>
  </si>
  <si>
    <t xml:space="preserve">March</t>
  </si>
  <si>
    <t xml:space="preserve">かもしれない</t>
  </si>
  <si>
    <t xml:space="preserve">may</t>
  </si>
  <si>
    <t xml:space="preserve">May</t>
  </si>
  <si>
    <t xml:space="preserve">意味する</t>
  </si>
  <si>
    <t xml:space="preserve">mean</t>
  </si>
  <si>
    <t xml:space="preserve">会う</t>
  </si>
  <si>
    <t xml:space="preserve">meet</t>
  </si>
  <si>
    <t xml:space="preserve">牛乳</t>
  </si>
  <si>
    <t xml:space="preserve">milk</t>
  </si>
  <si>
    <t xml:space="preserve">私のもの</t>
  </si>
  <si>
    <t xml:space="preserve">mine</t>
  </si>
  <si>
    <t xml:space="preserve">分</t>
  </si>
  <si>
    <t xml:space="preserve">minute</t>
  </si>
  <si>
    <t xml:space="preserve">月曜日</t>
  </si>
  <si>
    <t xml:space="preserve">Monday</t>
  </si>
  <si>
    <t xml:space="preserve">お金</t>
  </si>
  <si>
    <t xml:space="preserve">money</t>
  </si>
  <si>
    <t xml:space="preserve">１ヶ月</t>
  </si>
  <si>
    <t xml:space="preserve">month</t>
  </si>
  <si>
    <t xml:space="preserve">月</t>
  </si>
  <si>
    <t xml:space="preserve">moon</t>
  </si>
  <si>
    <t xml:space="preserve">より多くの</t>
  </si>
  <si>
    <t xml:space="preserve">more</t>
  </si>
  <si>
    <t xml:space="preserve">～以上</t>
  </si>
  <si>
    <t xml:space="preserve">more than</t>
  </si>
  <si>
    <t xml:space="preserve">朝、午前</t>
  </si>
  <si>
    <t xml:space="preserve">morning</t>
  </si>
  <si>
    <t xml:space="preserve">最も</t>
  </si>
  <si>
    <t xml:space="preserve">most</t>
  </si>
  <si>
    <t xml:space="preserve">母</t>
  </si>
  <si>
    <t xml:space="preserve">mother</t>
  </si>
  <si>
    <t xml:space="preserve">山</t>
  </si>
  <si>
    <t xml:space="preserve">mountain</t>
  </si>
  <si>
    <t xml:space="preserve">口</t>
  </si>
  <si>
    <t xml:space="preserve">mouth</t>
  </si>
  <si>
    <t xml:space="preserve">おおいに</t>
  </si>
  <si>
    <t xml:space="preserve">much</t>
  </si>
  <si>
    <t xml:space="preserve">音楽</t>
  </si>
  <si>
    <t xml:space="preserve">music</t>
  </si>
  <si>
    <t xml:space="preserve">must</t>
  </si>
  <si>
    <t xml:space="preserve">私の</t>
  </si>
  <si>
    <t xml:space="preserve">my</t>
  </si>
  <si>
    <t xml:space="preserve">名前</t>
  </si>
  <si>
    <t xml:space="preserve">name</t>
  </si>
  <si>
    <t xml:space="preserve">せまい</t>
  </si>
  <si>
    <t xml:space="preserve">narrow</t>
  </si>
  <si>
    <t xml:space="preserve">の近くの</t>
  </si>
  <si>
    <t xml:space="preserve">near</t>
  </si>
  <si>
    <t xml:space="preserve">を必要とする</t>
  </si>
  <si>
    <t xml:space="preserve">need</t>
  </si>
  <si>
    <t xml:space="preserve">決して～ない</t>
  </si>
  <si>
    <t xml:space="preserve">never</t>
  </si>
  <si>
    <t xml:space="preserve">新しい</t>
  </si>
  <si>
    <t xml:space="preserve">new</t>
  </si>
  <si>
    <t xml:space="preserve">ニュース</t>
  </si>
  <si>
    <t xml:space="preserve">news</t>
  </si>
  <si>
    <t xml:space="preserve">次の</t>
  </si>
  <si>
    <t xml:space="preserve">next</t>
  </si>
  <si>
    <t xml:space="preserve">すてきな</t>
  </si>
  <si>
    <t xml:space="preserve">nice</t>
  </si>
  <si>
    <t xml:space="preserve">夜</t>
  </si>
  <si>
    <t xml:space="preserve">night</t>
  </si>
  <si>
    <t xml:space="preserve">nine</t>
  </si>
  <si>
    <t xml:space="preserve">nineteen</t>
  </si>
  <si>
    <t xml:space="preserve">９番目</t>
  </si>
  <si>
    <t xml:space="preserve">nineth</t>
  </si>
  <si>
    <t xml:space="preserve">ninety</t>
  </si>
  <si>
    <t xml:space="preserve">いいえ</t>
  </si>
  <si>
    <t xml:space="preserve">正午</t>
  </si>
  <si>
    <t xml:space="preserve">noon</t>
  </si>
  <si>
    <t xml:space="preserve">北</t>
  </si>
  <si>
    <t xml:space="preserve">north</t>
  </si>
  <si>
    <t xml:space="preserve">鼻</t>
  </si>
  <si>
    <t xml:space="preserve">nose</t>
  </si>
  <si>
    <t xml:space="preserve">ノート</t>
  </si>
  <si>
    <t xml:space="preserve">notebook</t>
  </si>
  <si>
    <t xml:space="preserve">何も～ない</t>
  </si>
  <si>
    <t xml:space="preserve">nothing</t>
  </si>
  <si>
    <t xml:space="preserve">１１月</t>
  </si>
  <si>
    <t xml:space="preserve">November</t>
  </si>
  <si>
    <t xml:space="preserve">今</t>
  </si>
  <si>
    <t xml:space="preserve">now</t>
  </si>
  <si>
    <t xml:space="preserve">大洋</t>
  </si>
  <si>
    <t xml:space="preserve">ocean</t>
  </si>
  <si>
    <t xml:space="preserve">１０月</t>
  </si>
  <si>
    <t xml:space="preserve">October</t>
  </si>
  <si>
    <t xml:space="preserve">もちろん</t>
  </si>
  <si>
    <t xml:space="preserve">of course</t>
  </si>
  <si>
    <t xml:space="preserve">～離れて</t>
  </si>
  <si>
    <t xml:space="preserve">off</t>
  </si>
  <si>
    <t xml:space="preserve">office</t>
  </si>
  <si>
    <t xml:space="preserve">しばしば</t>
  </si>
  <si>
    <t xml:space="preserve">often</t>
  </si>
  <si>
    <t xml:space="preserve">古い</t>
  </si>
  <si>
    <t xml:space="preserve">old</t>
  </si>
  <si>
    <t xml:space="preserve">上に</t>
  </si>
  <si>
    <t xml:space="preserve">on</t>
  </si>
  <si>
    <t xml:space="preserve">１度</t>
  </si>
  <si>
    <t xml:space="preserve">once</t>
  </si>
  <si>
    <t xml:space="preserve">１つ</t>
  </si>
  <si>
    <t xml:space="preserve">one</t>
  </si>
  <si>
    <t xml:space="preserve">ただ～だけ</t>
  </si>
  <si>
    <t xml:space="preserve">only</t>
  </si>
  <si>
    <t xml:space="preserve">開く</t>
  </si>
  <si>
    <t xml:space="preserve">open</t>
  </si>
  <si>
    <t xml:space="preserve">みかん</t>
  </si>
  <si>
    <t xml:space="preserve">orange</t>
  </si>
  <si>
    <t xml:space="preserve">ほかの</t>
  </si>
  <si>
    <t xml:space="preserve">other</t>
  </si>
  <si>
    <t xml:space="preserve">私たちの</t>
  </si>
  <si>
    <t xml:space="preserve">our</t>
  </si>
  <si>
    <t xml:space="preserve">私たちのもの</t>
  </si>
  <si>
    <t xml:space="preserve">ours</t>
  </si>
  <si>
    <t xml:space="preserve">外へ</t>
  </si>
  <si>
    <t xml:space="preserve">out</t>
  </si>
  <si>
    <t xml:space="preserve">終わり</t>
  </si>
  <si>
    <t xml:space="preserve">over</t>
  </si>
  <si>
    <t xml:space="preserve">紙</t>
  </si>
  <si>
    <t xml:space="preserve">paper</t>
  </si>
  <si>
    <t xml:space="preserve">公園</t>
  </si>
  <si>
    <t xml:space="preserve">park</t>
  </si>
  <si>
    <t xml:space="preserve">桃</t>
  </si>
  <si>
    <t xml:space="preserve">peach</t>
  </si>
  <si>
    <t xml:space="preserve">なし</t>
  </si>
  <si>
    <t xml:space="preserve">pear</t>
  </si>
  <si>
    <t xml:space="preserve">ペン</t>
  </si>
  <si>
    <t xml:space="preserve">pen</t>
  </si>
  <si>
    <t xml:space="preserve">鉛筆</t>
  </si>
  <si>
    <t xml:space="preserve">pencil</t>
  </si>
  <si>
    <t xml:space="preserve">人々</t>
  </si>
  <si>
    <t xml:space="preserve">people</t>
  </si>
  <si>
    <t xml:space="preserve">persimmon</t>
  </si>
  <si>
    <t xml:space="preserve">絵</t>
  </si>
  <si>
    <t xml:space="preserve">picture</t>
  </si>
  <si>
    <t xml:space="preserve">パイナップル</t>
  </si>
  <si>
    <t xml:space="preserve">pineapple</t>
  </si>
  <si>
    <t xml:space="preserve">飛行機</t>
  </si>
  <si>
    <t xml:space="preserve">plane</t>
  </si>
  <si>
    <t xml:space="preserve">遊ぶ</t>
  </si>
  <si>
    <t xml:space="preserve">play</t>
  </si>
  <si>
    <t xml:space="preserve">どうぞ</t>
  </si>
  <si>
    <t xml:space="preserve">please</t>
  </si>
  <si>
    <t xml:space="preserve">かわいそうな</t>
  </si>
  <si>
    <t xml:space="preserve">poor</t>
  </si>
  <si>
    <t xml:space="preserve">人気のある</t>
  </si>
  <si>
    <t xml:space="preserve">popular</t>
  </si>
  <si>
    <t xml:space="preserve">じゃがいも</t>
  </si>
  <si>
    <t xml:space="preserve">potato</t>
  </si>
  <si>
    <t xml:space="preserve">pretty</t>
  </si>
  <si>
    <t xml:space="preserve">紫</t>
  </si>
  <si>
    <t xml:space="preserve">purple</t>
  </si>
  <si>
    <t xml:space="preserve">置く</t>
  </si>
  <si>
    <t xml:space="preserve">put</t>
  </si>
  <si>
    <t xml:space="preserve">質問</t>
  </si>
  <si>
    <t xml:space="preserve">question</t>
  </si>
  <si>
    <t xml:space="preserve">quickly</t>
  </si>
  <si>
    <t xml:space="preserve">雨</t>
  </si>
  <si>
    <t xml:space="preserve">rain</t>
  </si>
  <si>
    <t xml:space="preserve">読む</t>
  </si>
  <si>
    <t xml:space="preserve">read</t>
  </si>
  <si>
    <t xml:space="preserve">用意ができて</t>
  </si>
  <si>
    <t xml:space="preserve">ready</t>
  </si>
  <si>
    <t xml:space="preserve">本当に</t>
  </si>
  <si>
    <t xml:space="preserve">really</t>
  </si>
  <si>
    <t xml:space="preserve">赤い</t>
  </si>
  <si>
    <t xml:space="preserve">red</t>
  </si>
  <si>
    <t xml:space="preserve">思い出す</t>
  </si>
  <si>
    <t xml:space="preserve">remember</t>
  </si>
  <si>
    <t xml:space="preserve">米</t>
  </si>
  <si>
    <t xml:space="preserve">rice</t>
  </si>
  <si>
    <t xml:space="preserve">豊かな</t>
  </si>
  <si>
    <t xml:space="preserve">rich</t>
  </si>
  <si>
    <t xml:space="preserve">乗る</t>
  </si>
  <si>
    <t xml:space="preserve">ride</t>
  </si>
  <si>
    <t xml:space="preserve">正しい</t>
  </si>
  <si>
    <t xml:space="preserve">right</t>
  </si>
  <si>
    <t xml:space="preserve">昇る</t>
  </si>
  <si>
    <t xml:space="preserve">rise</t>
  </si>
  <si>
    <t xml:space="preserve">川</t>
  </si>
  <si>
    <t xml:space="preserve">river</t>
  </si>
  <si>
    <t xml:space="preserve">道路</t>
  </si>
  <si>
    <t xml:space="preserve">road</t>
  </si>
  <si>
    <t xml:space="preserve">部屋</t>
  </si>
  <si>
    <t xml:space="preserve">room</t>
  </si>
  <si>
    <t xml:space="preserve">走る</t>
  </si>
  <si>
    <t xml:space="preserve">run</t>
  </si>
  <si>
    <t xml:space="preserve">悲しい</t>
  </si>
  <si>
    <t xml:space="preserve">sad</t>
  </si>
  <si>
    <t xml:space="preserve">同じ</t>
  </si>
  <si>
    <t xml:space="preserve">same</t>
  </si>
  <si>
    <t xml:space="preserve">Saturday</t>
  </si>
  <si>
    <t xml:space="preserve">言う</t>
  </si>
  <si>
    <t xml:space="preserve">say</t>
  </si>
  <si>
    <t xml:space="preserve">学校</t>
  </si>
  <si>
    <t xml:space="preserve">school</t>
  </si>
  <si>
    <t xml:space="preserve">科学者</t>
  </si>
  <si>
    <t xml:space="preserve">scientist</t>
  </si>
  <si>
    <t xml:space="preserve">海</t>
  </si>
  <si>
    <t xml:space="preserve">sea</t>
  </si>
  <si>
    <t xml:space="preserve">季節</t>
  </si>
  <si>
    <t xml:space="preserve">season</t>
  </si>
  <si>
    <t xml:space="preserve">２番目</t>
  </si>
  <si>
    <t xml:space="preserve">second</t>
  </si>
  <si>
    <t xml:space="preserve">秒</t>
  </si>
  <si>
    <t xml:space="preserve">見える</t>
  </si>
  <si>
    <t xml:space="preserve">see</t>
  </si>
  <si>
    <t xml:space="preserve">売る</t>
  </si>
  <si>
    <t xml:space="preserve">sell</t>
  </si>
  <si>
    <t xml:space="preserve">送る</t>
  </si>
  <si>
    <t xml:space="preserve">send</t>
  </si>
  <si>
    <t xml:space="preserve">９月</t>
  </si>
  <si>
    <t xml:space="preserve">September</t>
  </si>
  <si>
    <t xml:space="preserve">seven</t>
  </si>
  <si>
    <t xml:space="preserve">seventeen</t>
  </si>
  <si>
    <t xml:space="preserve">７番目</t>
  </si>
  <si>
    <t xml:space="preserve">seventh</t>
  </si>
  <si>
    <t xml:space="preserve">seventy</t>
  </si>
  <si>
    <t xml:space="preserve">彼女は</t>
  </si>
  <si>
    <t xml:space="preserve">she</t>
  </si>
  <si>
    <t xml:space="preserve">店</t>
  </si>
  <si>
    <t xml:space="preserve">shop</t>
  </si>
  <si>
    <t xml:space="preserve">短い</t>
  </si>
  <si>
    <t xml:space="preserve">short</t>
  </si>
  <si>
    <t xml:space="preserve">～するべきである</t>
  </si>
  <si>
    <t xml:space="preserve">should</t>
  </si>
  <si>
    <t xml:space="preserve">叫ぶ</t>
  </si>
  <si>
    <t xml:space="preserve">shout</t>
  </si>
  <si>
    <t xml:space="preserve">を見せる</t>
  </si>
  <si>
    <t xml:space="preserve">show</t>
  </si>
  <si>
    <t xml:space="preserve">病気の</t>
  </si>
  <si>
    <t xml:space="preserve">sick</t>
  </si>
  <si>
    <t xml:space="preserve">似ている</t>
  </si>
  <si>
    <t xml:space="preserve">similar</t>
  </si>
  <si>
    <t xml:space="preserve">～して以来</t>
  </si>
  <si>
    <t xml:space="preserve">since</t>
  </si>
  <si>
    <t xml:space="preserve">歌う</t>
  </si>
  <si>
    <t xml:space="preserve">sing</t>
  </si>
  <si>
    <t xml:space="preserve">姉妹</t>
  </si>
  <si>
    <t xml:space="preserve">sister</t>
  </si>
  <si>
    <t xml:space="preserve">すわる</t>
  </si>
  <si>
    <t xml:space="preserve">sit</t>
  </si>
  <si>
    <t xml:space="preserve">six</t>
  </si>
  <si>
    <t xml:space="preserve">sixteen</t>
  </si>
  <si>
    <t xml:space="preserve">６番目</t>
  </si>
  <si>
    <t xml:space="preserve">sixth</t>
  </si>
  <si>
    <t xml:space="preserve">sixty</t>
  </si>
  <si>
    <t xml:space="preserve">空</t>
  </si>
  <si>
    <t xml:space="preserve">sky</t>
  </si>
  <si>
    <t xml:space="preserve">眠る</t>
  </si>
  <si>
    <t xml:space="preserve">sleep</t>
  </si>
  <si>
    <t xml:space="preserve">ゆっくりと</t>
  </si>
  <si>
    <t xml:space="preserve">slowly</t>
  </si>
  <si>
    <t xml:space="preserve">small</t>
  </si>
  <si>
    <t xml:space="preserve">微笑む</t>
  </si>
  <si>
    <t xml:space="preserve">smile</t>
  </si>
  <si>
    <t xml:space="preserve">雪</t>
  </si>
  <si>
    <t xml:space="preserve">snow</t>
  </si>
  <si>
    <t xml:space="preserve">いくつかの</t>
  </si>
  <si>
    <t xml:space="preserve">some</t>
  </si>
  <si>
    <t xml:space="preserve">だれか</t>
  </si>
  <si>
    <t xml:space="preserve">someone</t>
  </si>
  <si>
    <t xml:space="preserve">何か</t>
  </si>
  <si>
    <t xml:space="preserve">something</t>
  </si>
  <si>
    <t xml:space="preserve">ときどき</t>
  </si>
  <si>
    <t xml:space="preserve">sometimes</t>
  </si>
  <si>
    <t xml:space="preserve">息子</t>
  </si>
  <si>
    <t xml:space="preserve">son</t>
  </si>
  <si>
    <t xml:space="preserve">すぐに</t>
  </si>
  <si>
    <t xml:space="preserve">soon</t>
  </si>
  <si>
    <t xml:space="preserve">南</t>
  </si>
  <si>
    <t xml:space="preserve">south</t>
  </si>
  <si>
    <t xml:space="preserve">宇宙</t>
  </si>
  <si>
    <t xml:space="preserve">space</t>
  </si>
  <si>
    <t xml:space="preserve">話す</t>
  </si>
  <si>
    <t xml:space="preserve">speak</t>
  </si>
  <si>
    <t xml:space="preserve">過ごす</t>
  </si>
  <si>
    <t xml:space="preserve">spend</t>
  </si>
  <si>
    <t xml:space="preserve">春</t>
  </si>
  <si>
    <t xml:space="preserve">spiring</t>
  </si>
  <si>
    <t xml:space="preserve">スポーツ</t>
  </si>
  <si>
    <t xml:space="preserve">sport</t>
  </si>
  <si>
    <t xml:space="preserve">spring</t>
  </si>
  <si>
    <t xml:space="preserve">立つ</t>
  </si>
  <si>
    <t xml:space="preserve">stand</t>
  </si>
  <si>
    <t xml:space="preserve">星</t>
  </si>
  <si>
    <t xml:space="preserve">star</t>
  </si>
  <si>
    <t xml:space="preserve">start</t>
  </si>
  <si>
    <t xml:space="preserve">駅</t>
  </si>
  <si>
    <t xml:space="preserve">station</t>
  </si>
  <si>
    <t xml:space="preserve">滞在する</t>
  </si>
  <si>
    <t xml:space="preserve">stay</t>
  </si>
  <si>
    <t xml:space="preserve">止める</t>
  </si>
  <si>
    <t xml:space="preserve">stop</t>
  </si>
  <si>
    <t xml:space="preserve">store</t>
  </si>
  <si>
    <t xml:space="preserve">物語</t>
  </si>
  <si>
    <t xml:space="preserve">story</t>
  </si>
  <si>
    <t xml:space="preserve">奇妙な</t>
  </si>
  <si>
    <t xml:space="preserve">strange</t>
  </si>
  <si>
    <t xml:space="preserve">いちご</t>
  </si>
  <si>
    <t xml:space="preserve">strawberry</t>
  </si>
  <si>
    <t xml:space="preserve">street</t>
  </si>
  <si>
    <t xml:space="preserve">強い</t>
  </si>
  <si>
    <t xml:space="preserve">strong</t>
  </si>
  <si>
    <t xml:space="preserve">student</t>
  </si>
  <si>
    <t xml:space="preserve">研究する</t>
  </si>
  <si>
    <t xml:space="preserve">study</t>
  </si>
  <si>
    <t xml:space="preserve">夏</t>
  </si>
  <si>
    <t xml:space="preserve">summer</t>
  </si>
  <si>
    <t xml:space="preserve">太陽</t>
  </si>
  <si>
    <t xml:space="preserve">sun</t>
  </si>
  <si>
    <t xml:space="preserve">日曜日</t>
  </si>
  <si>
    <t xml:space="preserve">Sunday</t>
  </si>
  <si>
    <t xml:space="preserve">信じて</t>
  </si>
  <si>
    <t xml:space="preserve">sure</t>
  </si>
  <si>
    <t xml:space="preserve">泳ぐ</t>
  </si>
  <si>
    <t xml:space="preserve">swim</t>
  </si>
  <si>
    <t xml:space="preserve">テーブル</t>
  </si>
  <si>
    <t xml:space="preserve">table</t>
  </si>
  <si>
    <t xml:space="preserve">持っていく</t>
  </si>
  <si>
    <t xml:space="preserve">take</t>
  </si>
  <si>
    <t xml:space="preserve">散歩に連れていく</t>
  </si>
  <si>
    <t xml:space="preserve">take - for a walk</t>
  </si>
  <si>
    <t xml:space="preserve">行動を起こす</t>
  </si>
  <si>
    <t xml:space="preserve">take action</t>
  </si>
  <si>
    <t xml:space="preserve">行動を起こす、始める</t>
  </si>
  <si>
    <t xml:space="preserve">の世話をする</t>
  </si>
  <si>
    <t xml:space="preserve">take care of</t>
  </si>
  <si>
    <t xml:space="preserve">離陸する</t>
  </si>
  <si>
    <t xml:space="preserve">take off</t>
  </si>
  <si>
    <t xml:space="preserve">にとってかわる</t>
  </si>
  <si>
    <t xml:space="preserve">take the place of</t>
  </si>
  <si>
    <t xml:space="preserve">talk</t>
  </si>
  <si>
    <t xml:space="preserve">背が高い</t>
  </si>
  <si>
    <t xml:space="preserve">tall</t>
  </si>
  <si>
    <t xml:space="preserve">教える</t>
  </si>
  <si>
    <t xml:space="preserve">teach</t>
  </si>
  <si>
    <t xml:space="preserve">先生</t>
  </si>
  <si>
    <t xml:space="preserve">teacher</t>
  </si>
  <si>
    <t xml:space="preserve">ten</t>
  </si>
  <si>
    <t xml:space="preserve">１０番目</t>
  </si>
  <si>
    <t xml:space="preserve">tenth</t>
  </si>
  <si>
    <t xml:space="preserve">感謝する</t>
  </si>
  <si>
    <t xml:space="preserve">thank</t>
  </si>
  <si>
    <t xml:space="preserve">あれは</t>
  </si>
  <si>
    <t xml:space="preserve">that</t>
  </si>
  <si>
    <t xml:space="preserve">彼らの</t>
  </si>
  <si>
    <t xml:space="preserve">their</t>
  </si>
  <si>
    <t xml:space="preserve">彼らを</t>
  </si>
  <si>
    <t xml:space="preserve">them</t>
  </si>
  <si>
    <t xml:space="preserve">それから</t>
  </si>
  <si>
    <t xml:space="preserve">then</t>
  </si>
  <si>
    <t xml:space="preserve">そこに</t>
  </si>
  <si>
    <t xml:space="preserve">there</t>
  </si>
  <si>
    <t xml:space="preserve">これら</t>
  </si>
  <si>
    <t xml:space="preserve">these</t>
  </si>
  <si>
    <t xml:space="preserve">最近</t>
  </si>
  <si>
    <t xml:space="preserve">these days</t>
  </si>
  <si>
    <t xml:space="preserve">彼らは、彼女らは</t>
  </si>
  <si>
    <t xml:space="preserve">they</t>
  </si>
  <si>
    <t xml:space="preserve">思う</t>
  </si>
  <si>
    <t xml:space="preserve">think</t>
  </si>
  <si>
    <t xml:space="preserve">３番目</t>
  </si>
  <si>
    <t xml:space="preserve">third</t>
  </si>
  <si>
    <t xml:space="preserve">thirteen</t>
  </si>
  <si>
    <t xml:space="preserve">thirty</t>
  </si>
  <si>
    <t xml:space="preserve">これは</t>
  </si>
  <si>
    <t xml:space="preserve">this</t>
  </si>
  <si>
    <t xml:space="preserve">あれら</t>
  </si>
  <si>
    <t xml:space="preserve">those</t>
  </si>
  <si>
    <t xml:space="preserve">１０００の</t>
  </si>
  <si>
    <t xml:space="preserve">thousand</t>
  </si>
  <si>
    <t xml:space="preserve">three</t>
  </si>
  <si>
    <t xml:space="preserve">を通じて</t>
  </si>
  <si>
    <t xml:space="preserve">through</t>
  </si>
  <si>
    <t xml:space="preserve">木曜日</t>
  </si>
  <si>
    <t xml:space="preserve">Thursday</t>
  </si>
  <si>
    <t xml:space="preserve">時刻</t>
  </si>
  <si>
    <t xml:space="preserve">time</t>
  </si>
  <si>
    <t xml:space="preserve">今日</t>
  </si>
  <si>
    <t xml:space="preserve">today</t>
  </si>
  <si>
    <t xml:space="preserve">一緒に</t>
  </si>
  <si>
    <t xml:space="preserve">together</t>
  </si>
  <si>
    <t xml:space="preserve">トマト</t>
  </si>
  <si>
    <t xml:space="preserve">tomato</t>
  </si>
  <si>
    <t xml:space="preserve">明日</t>
  </si>
  <si>
    <t xml:space="preserve">tomorrow</t>
  </si>
  <si>
    <t xml:space="preserve">塔</t>
  </si>
  <si>
    <t xml:space="preserve">tower</t>
  </si>
  <si>
    <t xml:space="preserve">町</t>
  </si>
  <si>
    <t xml:space="preserve">town</t>
  </si>
  <si>
    <t xml:space="preserve">伝統的な</t>
  </si>
  <si>
    <t xml:space="preserve">traditional</t>
  </si>
  <si>
    <t xml:space="preserve">木</t>
  </si>
  <si>
    <t xml:space="preserve">tree</t>
  </si>
  <si>
    <t xml:space="preserve">試す</t>
  </si>
  <si>
    <t xml:space="preserve">try</t>
  </si>
  <si>
    <t xml:space="preserve">火曜日</t>
  </si>
  <si>
    <t xml:space="preserve">Tuesday</t>
  </si>
  <si>
    <t xml:space="preserve">曲がる</t>
  </si>
  <si>
    <t xml:space="preserve">turn</t>
  </si>
  <si>
    <t xml:space="preserve">twelfth</t>
  </si>
  <si>
    <t xml:space="preserve">twelve</t>
  </si>
  <si>
    <t xml:space="preserve">twenty</t>
  </si>
  <si>
    <t xml:space="preserve">two</t>
  </si>
  <si>
    <t xml:space="preserve">おじさん</t>
  </si>
  <si>
    <t xml:space="preserve">uncle</t>
  </si>
  <si>
    <t xml:space="preserve">～の下に</t>
  </si>
  <si>
    <t xml:space="preserve">under</t>
  </si>
  <si>
    <t xml:space="preserve">理解する</t>
  </si>
  <si>
    <t xml:space="preserve">understand</t>
  </si>
  <si>
    <t xml:space="preserve">独特の</t>
  </si>
  <si>
    <t xml:space="preserve">unique</t>
  </si>
  <si>
    <t xml:space="preserve">上へ</t>
  </si>
  <si>
    <t xml:space="preserve">up</t>
  </si>
  <si>
    <t xml:space="preserve">私たちを</t>
  </si>
  <si>
    <t xml:space="preserve">us</t>
  </si>
  <si>
    <t xml:space="preserve">使う</t>
  </si>
  <si>
    <t xml:space="preserve">use</t>
  </si>
  <si>
    <t xml:space="preserve">役立つ</t>
  </si>
  <si>
    <t xml:space="preserve">useful</t>
  </si>
  <si>
    <t xml:space="preserve">ふつう</t>
  </si>
  <si>
    <t xml:space="preserve">usually</t>
  </si>
  <si>
    <t xml:space="preserve">休み</t>
  </si>
  <si>
    <t xml:space="preserve">vacation</t>
  </si>
  <si>
    <t xml:space="preserve">大変</t>
  </si>
  <si>
    <t xml:space="preserve">very</t>
  </si>
  <si>
    <t xml:space="preserve">村</t>
  </si>
  <si>
    <t xml:space="preserve">village</t>
  </si>
  <si>
    <t xml:space="preserve">訪問する</t>
  </si>
  <si>
    <t xml:space="preserve">visit</t>
  </si>
  <si>
    <t xml:space="preserve">待つ</t>
  </si>
  <si>
    <t xml:space="preserve">wait</t>
  </si>
  <si>
    <t xml:space="preserve">歩く</t>
  </si>
  <si>
    <t xml:space="preserve">walk</t>
  </si>
  <si>
    <t xml:space="preserve">壁</t>
  </si>
  <si>
    <t xml:space="preserve">wall</t>
  </si>
  <si>
    <t xml:space="preserve">～をほしい</t>
  </si>
  <si>
    <t xml:space="preserve">want</t>
  </si>
  <si>
    <t xml:space="preserve">～したい</t>
  </si>
  <si>
    <t xml:space="preserve">want to -</t>
  </si>
  <si>
    <t xml:space="preserve">暖かい</t>
  </si>
  <si>
    <t xml:space="preserve">warm</t>
  </si>
  <si>
    <t xml:space="preserve">洗う</t>
  </si>
  <si>
    <t xml:space="preserve">wash</t>
  </si>
  <si>
    <t xml:space="preserve">観る</t>
  </si>
  <si>
    <t xml:space="preserve">watch</t>
  </si>
  <si>
    <t xml:space="preserve">水</t>
  </si>
  <si>
    <t xml:space="preserve">water</t>
  </si>
  <si>
    <t xml:space="preserve">スイカ</t>
  </si>
  <si>
    <t xml:space="preserve">watermelon</t>
  </si>
  <si>
    <t xml:space="preserve">波</t>
  </si>
  <si>
    <t xml:space="preserve">wave</t>
  </si>
  <si>
    <t xml:space="preserve">方法</t>
  </si>
  <si>
    <t xml:space="preserve">way</t>
  </si>
  <si>
    <t xml:space="preserve">水曜日</t>
  </si>
  <si>
    <t xml:space="preserve">Wednesday</t>
  </si>
  <si>
    <t xml:space="preserve">週</t>
  </si>
  <si>
    <t xml:space="preserve">week</t>
  </si>
  <si>
    <t xml:space="preserve">ようこそ</t>
  </si>
  <si>
    <t xml:space="preserve">welcome</t>
  </si>
  <si>
    <t xml:space="preserve">上手に</t>
  </si>
  <si>
    <t xml:space="preserve">well</t>
  </si>
  <si>
    <t xml:space="preserve">西</t>
  </si>
  <si>
    <t xml:space="preserve">west</t>
  </si>
  <si>
    <t xml:space="preserve">何</t>
  </si>
  <si>
    <t xml:space="preserve">what</t>
  </si>
  <si>
    <t xml:space="preserve">いつ</t>
  </si>
  <si>
    <t xml:space="preserve">when</t>
  </si>
  <si>
    <t xml:space="preserve">どこに</t>
  </si>
  <si>
    <t xml:space="preserve">where</t>
  </si>
  <si>
    <t xml:space="preserve">どちらの</t>
  </si>
  <si>
    <t xml:space="preserve">which</t>
  </si>
  <si>
    <t xml:space="preserve">白い</t>
  </si>
  <si>
    <t xml:space="preserve">white</t>
  </si>
  <si>
    <t xml:space="preserve">だれ</t>
  </si>
  <si>
    <t xml:space="preserve">who</t>
  </si>
  <si>
    <t xml:space="preserve">だれの</t>
  </si>
  <si>
    <t xml:space="preserve">whose</t>
  </si>
  <si>
    <t xml:space="preserve">なぜ</t>
  </si>
  <si>
    <t xml:space="preserve">why</t>
  </si>
  <si>
    <t xml:space="preserve">広い</t>
  </si>
  <si>
    <t xml:space="preserve">wide</t>
  </si>
  <si>
    <t xml:space="preserve">でしょう</t>
  </si>
  <si>
    <t xml:space="preserve">will</t>
  </si>
  <si>
    <t xml:space="preserve">風</t>
  </si>
  <si>
    <t xml:space="preserve">wind</t>
  </si>
  <si>
    <t xml:space="preserve">window</t>
  </si>
  <si>
    <t xml:space="preserve">冬</t>
  </si>
  <si>
    <t xml:space="preserve">winter</t>
  </si>
  <si>
    <t xml:space="preserve">と一緒に</t>
  </si>
  <si>
    <t xml:space="preserve">with</t>
  </si>
  <si>
    <t xml:space="preserve">～なしに</t>
  </si>
  <si>
    <t xml:space="preserve">without</t>
  </si>
  <si>
    <t xml:space="preserve">女性</t>
  </si>
  <si>
    <t xml:space="preserve">woman</t>
  </si>
  <si>
    <t xml:space="preserve">すばらしい</t>
  </si>
  <si>
    <t xml:space="preserve">wonderful</t>
  </si>
  <si>
    <t xml:space="preserve">木材</t>
  </si>
  <si>
    <t xml:space="preserve">wood</t>
  </si>
  <si>
    <t xml:space="preserve">言葉</t>
  </si>
  <si>
    <t xml:space="preserve">word</t>
  </si>
  <si>
    <t xml:space="preserve">work</t>
  </si>
  <si>
    <t xml:space="preserve">世界</t>
  </si>
  <si>
    <t xml:space="preserve">world</t>
  </si>
  <si>
    <t xml:space="preserve">心配する</t>
  </si>
  <si>
    <t xml:space="preserve">worry</t>
  </si>
  <si>
    <t xml:space="preserve">書く</t>
  </si>
  <si>
    <t xml:space="preserve">write</t>
  </si>
  <si>
    <t xml:space="preserve">まちがった</t>
  </si>
  <si>
    <t xml:space="preserve">wrong</t>
  </si>
  <si>
    <t xml:space="preserve">yard</t>
  </si>
  <si>
    <t xml:space="preserve">年</t>
  </si>
  <si>
    <t xml:space="preserve">year</t>
  </si>
  <si>
    <t xml:space="preserve">黄色</t>
  </si>
  <si>
    <t xml:space="preserve">yellow</t>
  </si>
  <si>
    <t xml:space="preserve">はい</t>
  </si>
  <si>
    <t xml:space="preserve">yes</t>
  </si>
  <si>
    <t xml:space="preserve">きのう</t>
  </si>
  <si>
    <t xml:space="preserve">yesterday</t>
  </si>
  <si>
    <t xml:space="preserve">まだ</t>
  </si>
  <si>
    <t xml:space="preserve">yet</t>
  </si>
  <si>
    <t xml:space="preserve">あなたは</t>
  </si>
  <si>
    <t xml:space="preserve">you</t>
  </si>
  <si>
    <t xml:space="preserve">若い</t>
  </si>
  <si>
    <t xml:space="preserve">young</t>
  </si>
  <si>
    <t xml:space="preserve">あなたの</t>
  </si>
  <si>
    <t xml:space="preserve">your</t>
  </si>
  <si>
    <t xml:space="preserve">あなたのもの</t>
  </si>
  <si>
    <t xml:space="preserve">yours</t>
  </si>
  <si>
    <t xml:space="preserve">総問題数</t>
  </si>
  <si>
    <t xml:space="preserve">使用済問題</t>
  </si>
  <si>
    <t xml:space="preserve">残り問題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新規登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規登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問題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問題作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解答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解答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25</xdr:row>
      <xdr:rowOff>0</xdr:rowOff>
    </xdr:from>
    <xdr:to>
      <xdr:col>1</xdr:col>
      <xdr:colOff>241560</xdr:colOff>
      <xdr:row>25</xdr:row>
      <xdr:rowOff>47520</xdr:rowOff>
    </xdr:to>
    <xdr:pic>
      <xdr:nvPicPr>
        <xdr:cNvPr id="0" name="Picture 9" descr="spacer"/>
        <xdr:cNvPicPr/>
      </xdr:nvPicPr>
      <xdr:blipFill>
        <a:blip r:embed="rId1"/>
        <a:stretch/>
      </xdr:blipFill>
      <xdr:spPr>
        <a:xfrm>
          <a:off x="907560" y="4286160"/>
          <a:ext cx="51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35.99"/>
    <col collapsed="false" customWidth="true" hidden="false" outlineLevel="0" max="3" min="3" style="1" width="4.75"/>
    <col collapsed="false" customWidth="true" hidden="false" outlineLevel="0" max="4" min="4" style="1" width="8.12"/>
    <col collapsed="false" customWidth="true" hidden="false" outlineLevel="0" max="5" min="5" style="1" width="35.99"/>
    <col collapsed="false" customWidth="true" hidden="false" outlineLevel="0" max="6" min="6" style="1" width="3.49"/>
    <col collapsed="false" customWidth="true" hidden="false" outlineLevel="0" max="7" min="7" style="1" width="4.75"/>
    <col collapsed="false" customWidth="true" hidden="false" outlineLevel="0" max="8" min="8" style="1" width="7.62"/>
    <col collapsed="false" customWidth="true" hidden="false" outlineLevel="0" max="9" min="9" style="1" width="4.75"/>
    <col collapsed="false" customWidth="true" hidden="false" outlineLevel="0" max="10" min="10" style="1" width="7.62"/>
    <col collapsed="false" customWidth="true" hidden="false" outlineLevel="0" max="11" min="11" style="1" width="4.75"/>
    <col collapsed="false" customWidth="true" hidden="false" outlineLevel="0" max="12" min="12" style="1" width="7.62"/>
    <col collapsed="false" customWidth="true" hidden="false" outlineLevel="0" max="13" min="13" style="1" width="4.75"/>
    <col collapsed="false" customWidth="true" hidden="false" outlineLevel="0" max="14" min="14" style="1" width="7.62"/>
    <col collapsed="false" customWidth="true" hidden="false" outlineLevel="0" max="15" min="15" style="1" width="4.75"/>
    <col collapsed="false" customWidth="true" hidden="false" outlineLevel="0" max="16" min="16" style="1" width="7.62"/>
    <col collapsed="false" customWidth="true" hidden="false" outlineLevel="0" max="17" min="17" style="1" width="4.75"/>
    <col collapsed="false" customWidth="true" hidden="false" outlineLevel="0" max="18" min="18" style="1" width="7.62"/>
    <col collapsed="false" customWidth="true" hidden="false" outlineLevel="0" max="19" min="19" style="1" width="4.75"/>
    <col collapsed="false" customWidth="true" hidden="false" outlineLevel="0" max="20" min="20" style="1" width="7.62"/>
    <col collapsed="false" customWidth="true" hidden="false" outlineLevel="0" max="21" min="21" style="1" width="4.75"/>
    <col collapsed="false" customWidth="true" hidden="false" outlineLevel="0" max="22" min="22" style="1" width="4.99"/>
    <col collapsed="false" customWidth="true" hidden="false" outlineLevel="0" max="23" min="23" style="1" width="9.49"/>
    <col collapsed="false" customWidth="true" hidden="false" outlineLevel="0" max="24" min="24" style="1" width="5.62"/>
    <col collapsed="false" customWidth="false" hidden="false" outlineLevel="0" max="257" min="25" style="1" width="8.99"/>
  </cols>
  <sheetData>
    <row r="1" customFormat="false" ht="24" hidden="false" customHeight="false" outlineLevel="0" collapsed="false">
      <c r="A1" s="2" t="s">
        <v>0</v>
      </c>
      <c r="B1" s="3"/>
      <c r="C1" s="3" t="s">
        <v>1</v>
      </c>
      <c r="D1" s="3" t="n">
        <v>1</v>
      </c>
      <c r="E1" s="3"/>
    </row>
    <row r="2" customFormat="false" ht="18.75" hidden="false" customHeight="false" outlineLevel="0" collapsed="false">
      <c r="C2" s="1" t="s">
        <v>2</v>
      </c>
    </row>
    <row r="3" customFormat="false" ht="9.75" hidden="false" customHeight="true" outlineLevel="0" collapsed="false">
      <c r="V3" s="1" t="n">
        <v>3</v>
      </c>
    </row>
    <row r="4" s="4" customFormat="true" ht="38.25" hidden="false" customHeight="true" outlineLevel="0" collapsed="false">
      <c r="A4" s="4" t="n">
        <v>1</v>
      </c>
      <c r="B4" s="5" t="s">
        <v>3</v>
      </c>
      <c r="D4" s="4" t="n">
        <v>11</v>
      </c>
      <c r="E4" s="5" t="s">
        <v>4</v>
      </c>
    </row>
    <row r="5" customFormat="false" ht="38.25" hidden="false" customHeight="true" outlineLevel="0" collapsed="false">
      <c r="B5" s="6"/>
      <c r="E5" s="6"/>
    </row>
    <row r="6" s="4" customFormat="true" ht="38.25" hidden="false" customHeight="true" outlineLevel="0" collapsed="false">
      <c r="A6" s="4" t="n">
        <v>2</v>
      </c>
      <c r="B6" s="5" t="s">
        <v>5</v>
      </c>
      <c r="D6" s="4" t="n">
        <v>12</v>
      </c>
      <c r="E6" s="5" t="s">
        <v>6</v>
      </c>
    </row>
    <row r="7" customFormat="false" ht="38.25" hidden="false" customHeight="true" outlineLevel="0" collapsed="false">
      <c r="B7" s="6"/>
      <c r="E7" s="6"/>
    </row>
    <row r="8" s="4" customFormat="true" ht="38.25" hidden="false" customHeight="true" outlineLevel="0" collapsed="false">
      <c r="A8" s="4" t="n">
        <v>3</v>
      </c>
      <c r="B8" s="4" t="n">
        <v>3</v>
      </c>
      <c r="D8" s="4" t="n">
        <v>13</v>
      </c>
      <c r="E8" s="5" t="s">
        <v>7</v>
      </c>
    </row>
    <row r="9" customFormat="false" ht="38.25" hidden="false" customHeight="true" outlineLevel="0" collapsed="false">
      <c r="B9" s="6"/>
      <c r="E9" s="6"/>
    </row>
    <row r="10" s="4" customFormat="true" ht="38.25" hidden="false" customHeight="true" outlineLevel="0" collapsed="false">
      <c r="A10" s="4" t="n">
        <v>4</v>
      </c>
      <c r="B10" s="5" t="s">
        <v>8</v>
      </c>
      <c r="D10" s="4" t="n">
        <v>14</v>
      </c>
      <c r="E10" s="5" t="s">
        <v>9</v>
      </c>
    </row>
    <row r="11" customFormat="false" ht="38.25" hidden="false" customHeight="true" outlineLevel="0" collapsed="false">
      <c r="B11" s="6"/>
      <c r="E11" s="6"/>
    </row>
    <row r="12" s="4" customFormat="true" ht="38.25" hidden="false" customHeight="true" outlineLevel="0" collapsed="false">
      <c r="A12" s="4" t="n">
        <v>5</v>
      </c>
      <c r="B12" s="5" t="s">
        <v>10</v>
      </c>
      <c r="D12" s="4" t="n">
        <v>15</v>
      </c>
      <c r="E12" s="5" t="s">
        <v>11</v>
      </c>
    </row>
    <row r="13" customFormat="false" ht="38.25" hidden="false" customHeight="true" outlineLevel="0" collapsed="false">
      <c r="B13" s="6"/>
      <c r="E13" s="6"/>
    </row>
    <row r="14" s="4" customFormat="true" ht="38.25" hidden="false" customHeight="true" outlineLevel="0" collapsed="false">
      <c r="A14" s="4" t="n">
        <v>6</v>
      </c>
      <c r="B14" s="5" t="s">
        <v>12</v>
      </c>
      <c r="D14" s="4" t="n">
        <v>16</v>
      </c>
      <c r="E14" s="5" t="s">
        <v>13</v>
      </c>
    </row>
    <row r="15" customFormat="false" ht="38.25" hidden="false" customHeight="true" outlineLevel="0" collapsed="false">
      <c r="B15" s="6"/>
      <c r="E15" s="6"/>
    </row>
    <row r="16" s="4" customFormat="true" ht="38.25" hidden="false" customHeight="true" outlineLevel="0" collapsed="false">
      <c r="A16" s="4" t="n">
        <v>7</v>
      </c>
      <c r="B16" s="5" t="s">
        <v>14</v>
      </c>
      <c r="D16" s="4" t="n">
        <v>17</v>
      </c>
      <c r="E16" s="5" t="s">
        <v>15</v>
      </c>
    </row>
    <row r="17" customFormat="false" ht="38.25" hidden="false" customHeight="true" outlineLevel="0" collapsed="false">
      <c r="B17" s="6"/>
      <c r="E17" s="6"/>
    </row>
    <row r="18" s="4" customFormat="true" ht="38.25" hidden="false" customHeight="true" outlineLevel="0" collapsed="false">
      <c r="A18" s="4" t="n">
        <v>8</v>
      </c>
      <c r="B18" s="5" t="s">
        <v>16</v>
      </c>
      <c r="D18" s="4" t="n">
        <v>18</v>
      </c>
      <c r="E18" s="5" t="s">
        <v>17</v>
      </c>
    </row>
    <row r="19" customFormat="false" ht="38.25" hidden="false" customHeight="true" outlineLevel="0" collapsed="false">
      <c r="B19" s="6"/>
      <c r="E19" s="6"/>
    </row>
    <row r="20" s="4" customFormat="true" ht="38.25" hidden="false" customHeight="true" outlineLevel="0" collapsed="false">
      <c r="A20" s="4" t="n">
        <v>9</v>
      </c>
      <c r="B20" s="5" t="s">
        <v>18</v>
      </c>
      <c r="D20" s="4" t="n">
        <v>19</v>
      </c>
      <c r="E20" s="5" t="s">
        <v>19</v>
      </c>
    </row>
    <row r="21" customFormat="false" ht="38.25" hidden="false" customHeight="true" outlineLevel="0" collapsed="false">
      <c r="B21" s="6"/>
      <c r="E21" s="6"/>
    </row>
    <row r="22" s="4" customFormat="true" ht="38.25" hidden="false" customHeight="true" outlineLevel="0" collapsed="false">
      <c r="A22" s="4" t="n">
        <v>10</v>
      </c>
      <c r="B22" s="5" t="s">
        <v>20</v>
      </c>
      <c r="D22" s="4" t="n">
        <v>20</v>
      </c>
      <c r="E22" s="5" t="s">
        <v>21</v>
      </c>
    </row>
    <row r="23" customFormat="false" ht="38.25" hidden="false" customHeight="true" outlineLevel="0" collapsed="false">
      <c r="B23" s="6"/>
      <c r="E23" s="6"/>
    </row>
    <row r="24" customFormat="false" ht="38.25" hidden="false" customHeight="true" outlineLevel="0" collapsed="false"/>
  </sheetData>
  <printOptions headings="false" gridLines="false" gridLinesSet="true" horizontalCentered="false" verticalCentered="false"/>
  <pageMargins left="0.490277777777778" right="0.279861111111111" top="0.3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フォーム表示">
                <anchor moveWithCells="true" sizeWithCells="false">
                  <from>
                    <xdr:col>6</xdr:col>
                    <xdr:colOff>169920</xdr:colOff>
                    <xdr:row>4</xdr:row>
                    <xdr:rowOff>324720</xdr:rowOff>
                  </from>
                  <to>
                    <xdr:col>8</xdr:col>
                    <xdr:colOff>250560</xdr:colOff>
                    <xdr:row>5</xdr:row>
                    <xdr:rowOff>123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1.問題作成">
                <anchor moveWithCells="true" sizeWithCells="false">
                  <from>
                    <xdr:col>6</xdr:col>
                    <xdr:colOff>149760</xdr:colOff>
                    <xdr:row>0</xdr:row>
                    <xdr:rowOff>228600</xdr:rowOff>
                  </from>
                  <to>
                    <xdr:col>8</xdr:col>
                    <xdr:colOff>230400</xdr:colOff>
                    <xdr:row>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1.解答">
                <anchor moveWithCells="true" sizeWithCells="false">
                  <from>
                    <xdr:col>6</xdr:col>
                    <xdr:colOff>149760</xdr:colOff>
                    <xdr:row>2</xdr:row>
                    <xdr:rowOff>105120</xdr:rowOff>
                  </from>
                  <to>
                    <xdr:col>8</xdr:col>
                    <xdr:colOff>230400</xdr:colOff>
                    <xdr:row>3</xdr:row>
                    <xdr:rowOff>27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Module1.印刷">
                <anchor moveWithCells="true" sizeWithCells="false">
                  <from>
                    <xdr:col>6</xdr:col>
                    <xdr:colOff>159840</xdr:colOff>
                    <xdr:row>3</xdr:row>
                    <xdr:rowOff>390960</xdr:rowOff>
                  </from>
                  <to>
                    <xdr:col>8</xdr:col>
                    <xdr:colOff>240480</xdr:colOff>
                    <xdr:row>4</xdr:row>
                    <xdr:rowOff>19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1"/>
  <sheetViews>
    <sheetView showFormulas="false" showGridLines="true" showRowColHeaders="true" showZeros="true" rightToLeft="false" tabSelected="false" showOutlineSymbols="true" defaultGridColor="true" view="normal" topLeftCell="A553" colorId="64" zoomScale="100" zoomScaleNormal="100" zoomScalePageLayoutView="100" workbookViewId="0">
      <selection pane="topLeft" activeCell="E557" activeCellId="0" sqref="E557"/>
    </sheetView>
  </sheetViews>
  <sheetFormatPr defaultColWidth="8.96875" defaultRowHeight="13.5" zeroHeight="false" outlineLevelRow="0" outlineLevelCol="0"/>
  <cols>
    <col collapsed="false" customWidth="true" hidden="false" outlineLevel="0" max="2" min="2" style="7" width="17.36"/>
    <col collapsed="false" customWidth="true" hidden="false" outlineLevel="0" max="3" min="3" style="0" width="14.25"/>
    <col collapsed="false" customWidth="true" hidden="false" outlineLevel="0" max="5" min="5" style="0" width="7.24"/>
    <col collapsed="false" customWidth="true" hidden="false" outlineLevel="0" max="6" min="6" style="0" width="4.49"/>
  </cols>
  <sheetData>
    <row r="1" customFormat="false" ht="13.5" hidden="false" customHeight="false" outlineLevel="0" collapsed="false">
      <c r="A1" s="8" t="s">
        <v>22</v>
      </c>
      <c r="B1" s="9" t="s">
        <v>23</v>
      </c>
      <c r="C1" s="10" t="s">
        <v>24</v>
      </c>
      <c r="D1" s="11" t="s">
        <v>25</v>
      </c>
      <c r="E1" s="11" t="s">
        <v>26</v>
      </c>
      <c r="F1" s="11"/>
    </row>
    <row r="2" customFormat="false" ht="13.5" hidden="false" customHeight="false" outlineLevel="0" collapsed="false">
      <c r="A2" s="12" t="n">
        <v>1</v>
      </c>
      <c r="B2" s="9" t="s">
        <v>27</v>
      </c>
      <c r="C2" s="12" t="s">
        <v>28</v>
      </c>
      <c r="D2" s="0" t="n">
        <v>6520493</v>
      </c>
      <c r="E2" s="0" t="n">
        <f aca="false">IF(D2="","",RANK(D2,$D$2:$D$972))</f>
        <v>211</v>
      </c>
    </row>
    <row r="3" customFormat="false" ht="13.5" hidden="false" customHeight="false" outlineLevel="0" collapsed="false">
      <c r="A3" s="12" t="n">
        <v>2</v>
      </c>
      <c r="B3" s="9" t="s">
        <v>29</v>
      </c>
      <c r="C3" s="12" t="s">
        <v>30</v>
      </c>
      <c r="D3" s="0" t="n">
        <v>5728859</v>
      </c>
      <c r="E3" s="0" t="n">
        <f aca="false">IF(D3="","",RANK(D3,$D$2:$D$972))</f>
        <v>257</v>
      </c>
    </row>
    <row r="4" customFormat="false" ht="13.5" hidden="false" customHeight="false" outlineLevel="0" collapsed="false">
      <c r="A4" s="12" t="n">
        <v>3</v>
      </c>
      <c r="B4" s="9" t="s">
        <v>31</v>
      </c>
      <c r="C4" s="12" t="s">
        <v>32</v>
      </c>
      <c r="D4" s="0" t="n">
        <v>8867310</v>
      </c>
      <c r="E4" s="0" t="n">
        <f aca="false">IF(D4="","",RANK(D4,$D$2:$D$972))</f>
        <v>76</v>
      </c>
    </row>
    <row r="5" customFormat="false" ht="13.5" hidden="false" customHeight="false" outlineLevel="0" collapsed="false">
      <c r="A5" s="12" t="n">
        <v>4</v>
      </c>
      <c r="B5" s="9" t="s">
        <v>33</v>
      </c>
      <c r="C5" s="12" t="s">
        <v>34</v>
      </c>
      <c r="D5" s="0" t="n">
        <v>9036307</v>
      </c>
      <c r="E5" s="0" t="n">
        <f aca="false">IF(D5="","",RANK(D5,$D$2:$D$972))</f>
        <v>64</v>
      </c>
    </row>
    <row r="6" customFormat="false" ht="13.5" hidden="false" customHeight="false" outlineLevel="0" collapsed="false">
      <c r="A6" s="12" t="n">
        <v>5</v>
      </c>
      <c r="B6" s="9" t="s">
        <v>35</v>
      </c>
      <c r="C6" s="12" t="s">
        <v>36</v>
      </c>
      <c r="D6" s="0" t="n">
        <v>4151263</v>
      </c>
      <c r="E6" s="0" t="n">
        <f aca="false">IF(D6="","",RANK(D6,$D$2:$D$972))</f>
        <v>341</v>
      </c>
    </row>
    <row r="7" customFormat="false" ht="13.5" hidden="false" customHeight="false" outlineLevel="0" collapsed="false">
      <c r="A7" s="12" t="n">
        <v>6</v>
      </c>
      <c r="B7" s="9" t="s">
        <v>37</v>
      </c>
      <c r="C7" s="12" t="s">
        <v>38</v>
      </c>
      <c r="D7" s="0" t="n">
        <v>8815552</v>
      </c>
      <c r="E7" s="0" t="n">
        <f aca="false">IF(D7="","",RANK(D7,$D$2:$D$972))</f>
        <v>81</v>
      </c>
    </row>
    <row r="8" customFormat="false" ht="13.5" hidden="false" customHeight="false" outlineLevel="0" collapsed="false">
      <c r="A8" s="12" t="n">
        <v>7</v>
      </c>
      <c r="B8" s="9" t="s">
        <v>39</v>
      </c>
      <c r="C8" s="12" t="s">
        <v>40</v>
      </c>
      <c r="D8" s="0" t="n">
        <v>4170218</v>
      </c>
      <c r="E8" s="0" t="n">
        <f aca="false">IF(D8="","",RANK(D8,$D$2:$D$972))</f>
        <v>340</v>
      </c>
    </row>
    <row r="9" customFormat="false" ht="13.5" hidden="false" customHeight="false" outlineLevel="0" collapsed="false">
      <c r="A9" s="12" t="n">
        <v>8</v>
      </c>
      <c r="B9" s="9" t="s">
        <v>41</v>
      </c>
      <c r="C9" s="12" t="s">
        <v>42</v>
      </c>
      <c r="D9" s="0" t="n">
        <v>1938617</v>
      </c>
      <c r="E9" s="0" t="n">
        <f aca="false">IF(D9="","",RANK(D9,$D$2:$D$972))</f>
        <v>466</v>
      </c>
    </row>
    <row r="10" customFormat="false" ht="13.5" hidden="false" customHeight="false" outlineLevel="0" collapsed="false">
      <c r="A10" s="12" t="n">
        <v>9</v>
      </c>
      <c r="B10" s="9" t="s">
        <v>43</v>
      </c>
      <c r="C10" s="12" t="s">
        <v>44</v>
      </c>
      <c r="D10" s="0" t="n">
        <v>1511228</v>
      </c>
      <c r="E10" s="0" t="n">
        <f aca="false">IF(D10="","",RANK(D10,$D$2:$D$972))</f>
        <v>493</v>
      </c>
    </row>
    <row r="11" customFormat="false" ht="13.5" hidden="false" customHeight="false" outlineLevel="0" collapsed="false">
      <c r="A11" s="12" t="n">
        <v>10</v>
      </c>
      <c r="B11" s="9" t="s">
        <v>45</v>
      </c>
      <c r="C11" s="12" t="s">
        <v>46</v>
      </c>
      <c r="D11" s="0" t="n">
        <v>1034974</v>
      </c>
      <c r="E11" s="0" t="n">
        <f aca="false">IF(D11="","",RANK(D11,$D$2:$D$972))</f>
        <v>515</v>
      </c>
    </row>
    <row r="12" customFormat="false" ht="13.5" hidden="false" customHeight="false" outlineLevel="0" collapsed="false">
      <c r="A12" s="12" t="n">
        <v>11</v>
      </c>
      <c r="B12" s="9" t="s">
        <v>47</v>
      </c>
      <c r="C12" s="12" t="s">
        <v>48</v>
      </c>
      <c r="D12" s="0" t="n">
        <v>7114003</v>
      </c>
      <c r="E12" s="0" t="n">
        <f aca="false">IF(D12="","",RANK(D12,$D$2:$D$972))</f>
        <v>181</v>
      </c>
    </row>
    <row r="13" customFormat="false" ht="13.5" hidden="false" customHeight="false" outlineLevel="0" collapsed="false">
      <c r="A13" s="12" t="n">
        <v>12</v>
      </c>
      <c r="B13" s="9" t="s">
        <v>49</v>
      </c>
      <c r="C13" s="12" t="s">
        <v>50</v>
      </c>
      <c r="D13" s="0" t="n">
        <v>6801109</v>
      </c>
      <c r="E13" s="0" t="n">
        <f aca="false">IF(D13="","",RANK(D13,$D$2:$D$972))</f>
        <v>197</v>
      </c>
    </row>
    <row r="14" customFormat="false" ht="13.5" hidden="false" customHeight="false" outlineLevel="0" collapsed="false">
      <c r="A14" s="12" t="n">
        <v>13</v>
      </c>
      <c r="B14" s="9" t="s">
        <v>51</v>
      </c>
      <c r="C14" s="12" t="s">
        <v>52</v>
      </c>
      <c r="D14" s="0" t="n">
        <v>8342208</v>
      </c>
      <c r="E14" s="0" t="n">
        <f aca="false">IF(D14="","",RANK(D14,$D$2:$D$972))</f>
        <v>109</v>
      </c>
    </row>
    <row r="15" customFormat="false" ht="13.5" hidden="false" customHeight="false" outlineLevel="0" collapsed="false">
      <c r="A15" s="12" t="n">
        <v>14</v>
      </c>
      <c r="B15" s="9" t="s">
        <v>53</v>
      </c>
      <c r="C15" s="12" t="s">
        <v>54</v>
      </c>
      <c r="D15" s="0" t="n">
        <v>8786661</v>
      </c>
      <c r="E15" s="0" t="n">
        <f aca="false">IF(D15="","",RANK(D15,$D$2:$D$972))</f>
        <v>83</v>
      </c>
    </row>
    <row r="16" customFormat="false" ht="13.5" hidden="false" customHeight="false" outlineLevel="0" collapsed="false">
      <c r="A16" s="12" t="n">
        <v>15</v>
      </c>
      <c r="B16" s="9" t="s">
        <v>55</v>
      </c>
      <c r="C16" s="12" t="s">
        <v>56</v>
      </c>
      <c r="D16" s="0" t="n">
        <v>1625057</v>
      </c>
      <c r="E16" s="0" t="n">
        <f aca="false">IF(D16="","",RANK(D16,$D$2:$D$972))</f>
        <v>486</v>
      </c>
    </row>
    <row r="17" customFormat="false" ht="13.5" hidden="false" customHeight="false" outlineLevel="0" collapsed="false">
      <c r="A17" s="12" t="n">
        <v>16</v>
      </c>
      <c r="B17" s="9" t="s">
        <v>57</v>
      </c>
      <c r="C17" s="12" t="s">
        <v>58</v>
      </c>
      <c r="D17" s="0" t="n">
        <v>2469609</v>
      </c>
      <c r="E17" s="0" t="n">
        <f aca="false">IF(D17="","",RANK(D17,$D$2:$D$972))</f>
        <v>438</v>
      </c>
    </row>
    <row r="18" customFormat="false" ht="13.5" hidden="false" customHeight="false" outlineLevel="0" collapsed="false">
      <c r="A18" s="12" t="n">
        <v>17</v>
      </c>
      <c r="B18" s="9" t="s">
        <v>59</v>
      </c>
      <c r="C18" s="12" t="s">
        <v>60</v>
      </c>
      <c r="D18" s="0" t="n">
        <v>6231729</v>
      </c>
      <c r="E18" s="0" t="n">
        <f aca="false">IF(D18="","",RANK(D18,$D$2:$D$972))</f>
        <v>229</v>
      </c>
    </row>
    <row r="19" customFormat="false" ht="13.5" hidden="false" customHeight="false" outlineLevel="0" collapsed="false">
      <c r="A19" s="12" t="n">
        <v>18</v>
      </c>
      <c r="B19" s="9" t="s">
        <v>61</v>
      </c>
      <c r="C19" s="12" t="s">
        <v>62</v>
      </c>
      <c r="D19" s="0" t="n">
        <v>2933039</v>
      </c>
      <c r="E19" s="0" t="n">
        <f aca="false">IF(D19="","",RANK(D19,$D$2:$D$972))</f>
        <v>418</v>
      </c>
    </row>
    <row r="20" customFormat="false" ht="13.5" hidden="false" customHeight="false" outlineLevel="0" collapsed="false">
      <c r="A20" s="12" t="n">
        <v>19</v>
      </c>
      <c r="B20" s="9" t="s">
        <v>63</v>
      </c>
      <c r="C20" s="12" t="s">
        <v>64</v>
      </c>
      <c r="D20" s="0" t="n">
        <v>8241099</v>
      </c>
      <c r="E20" s="0" t="n">
        <f aca="false">IF(D20="","",RANK(D20,$D$2:$D$972))</f>
        <v>116</v>
      </c>
    </row>
    <row r="21" customFormat="false" ht="13.5" hidden="false" customHeight="false" outlineLevel="0" collapsed="false">
      <c r="A21" s="12" t="n">
        <v>20</v>
      </c>
      <c r="B21" s="9" t="s">
        <v>65</v>
      </c>
      <c r="C21" s="12" t="s">
        <v>66</v>
      </c>
      <c r="D21" s="0" t="n">
        <v>7955957</v>
      </c>
      <c r="E21" s="0" t="n">
        <f aca="false">IF(D21="","",RANK(D21,$D$2:$D$972))</f>
        <v>139</v>
      </c>
    </row>
    <row r="22" customFormat="false" ht="13.5" hidden="false" customHeight="false" outlineLevel="0" collapsed="false">
      <c r="A22" s="12" t="n">
        <v>21</v>
      </c>
      <c r="B22" s="9" t="s">
        <v>67</v>
      </c>
      <c r="C22" s="12" t="s">
        <v>68</v>
      </c>
      <c r="D22" s="0" t="n">
        <v>6269268</v>
      </c>
      <c r="E22" s="0" t="n">
        <f aca="false">IF(D22="","",RANK(D22,$D$2:$D$972))</f>
        <v>227</v>
      </c>
    </row>
    <row r="23" customFormat="false" ht="13.5" hidden="false" customHeight="false" outlineLevel="0" collapsed="false">
      <c r="A23" s="12" t="n">
        <v>22</v>
      </c>
      <c r="B23" s="9" t="s">
        <v>69</v>
      </c>
      <c r="C23" s="12" t="s">
        <v>70</v>
      </c>
      <c r="D23" s="0" t="n">
        <v>5830675</v>
      </c>
      <c r="E23" s="0" t="n">
        <f aca="false">IF(D23="","",RANK(D23,$D$2:$D$972))</f>
        <v>253</v>
      </c>
    </row>
    <row r="24" customFormat="false" ht="13.5" hidden="false" customHeight="false" outlineLevel="0" collapsed="false">
      <c r="A24" s="12" t="n">
        <v>23</v>
      </c>
      <c r="B24" s="9" t="s">
        <v>71</v>
      </c>
      <c r="C24" s="12" t="s">
        <v>72</v>
      </c>
      <c r="D24" s="0" t="n">
        <v>3017426</v>
      </c>
      <c r="E24" s="0" t="n">
        <f aca="false">IF(D24="","",RANK(D24,$D$2:$D$972))</f>
        <v>412</v>
      </c>
    </row>
    <row r="25" customFormat="false" ht="13.5" hidden="false" customHeight="false" outlineLevel="0" collapsed="false">
      <c r="A25" s="12" t="n">
        <v>24</v>
      </c>
      <c r="B25" s="9" t="s">
        <v>73</v>
      </c>
      <c r="C25" s="12" t="s">
        <v>74</v>
      </c>
      <c r="D25" s="0" t="n">
        <v>5719259</v>
      </c>
      <c r="E25" s="0" t="n">
        <f aca="false">IF(D25="","",RANK(D25,$D$2:$D$972))</f>
        <v>259</v>
      </c>
      <c r="V25" s="0" t="n">
        <v>52</v>
      </c>
      <c r="W25" s="0" t="n">
        <v>59</v>
      </c>
      <c r="X25" s="0" t="n">
        <v>27</v>
      </c>
    </row>
    <row r="26" customFormat="false" ht="13.5" hidden="false" customHeight="false" outlineLevel="0" collapsed="false">
      <c r="A26" s="12" t="n">
        <v>25</v>
      </c>
      <c r="B26" s="9" t="s">
        <v>75</v>
      </c>
      <c r="C26" s="12" t="s">
        <v>76</v>
      </c>
      <c r="D26" s="0" t="n">
        <v>9202506</v>
      </c>
      <c r="E26" s="0" t="n">
        <f aca="false">IF(D26="","",RANK(D26,$D$2:$D$972))</f>
        <v>50</v>
      </c>
    </row>
    <row r="27" customFormat="false" ht="13.5" hidden="false" customHeight="false" outlineLevel="0" collapsed="false">
      <c r="A27" s="12" t="n">
        <v>26</v>
      </c>
      <c r="B27" s="9" t="s">
        <v>77</v>
      </c>
      <c r="C27" s="12" t="s">
        <v>78</v>
      </c>
      <c r="D27" s="0" t="n">
        <v>861529</v>
      </c>
      <c r="E27" s="0" t="n">
        <f aca="false">IF(D27="","",RANK(D27,$D$2:$D$972))</f>
        <v>523</v>
      </c>
    </row>
    <row r="28" customFormat="false" ht="13.5" hidden="false" customHeight="false" outlineLevel="0" collapsed="false">
      <c r="A28" s="12" t="n">
        <v>27</v>
      </c>
      <c r="B28" s="9" t="s">
        <v>79</v>
      </c>
      <c r="C28" s="12" t="s">
        <v>80</v>
      </c>
      <c r="D28" s="0" t="n">
        <v>8933166</v>
      </c>
      <c r="E28" s="0" t="n">
        <f aca="false">IF(D28="","",RANK(D28,$D$2:$D$972))</f>
        <v>71</v>
      </c>
    </row>
    <row r="29" customFormat="false" ht="13.5" hidden="false" customHeight="false" outlineLevel="0" collapsed="false">
      <c r="A29" s="12" t="n">
        <v>28</v>
      </c>
      <c r="B29" s="9" t="s">
        <v>81</v>
      </c>
      <c r="C29" s="12" t="s">
        <v>82</v>
      </c>
      <c r="D29" s="0" t="n">
        <v>7447138</v>
      </c>
      <c r="E29" s="0" t="n">
        <f aca="false">IF(D29="","",RANK(D29,$D$2:$D$972))</f>
        <v>167</v>
      </c>
    </row>
    <row r="30" customFormat="false" ht="13.5" hidden="false" customHeight="false" outlineLevel="0" collapsed="false">
      <c r="A30" s="12" t="n">
        <v>29</v>
      </c>
      <c r="B30" s="9" t="s">
        <v>83</v>
      </c>
      <c r="C30" s="12" t="s">
        <v>84</v>
      </c>
      <c r="D30" s="0" t="n">
        <v>8093576</v>
      </c>
      <c r="E30" s="0" t="n">
        <f aca="false">IF(D30="","",RANK(D30,$D$2:$D$972))</f>
        <v>130</v>
      </c>
    </row>
    <row r="31" customFormat="false" ht="13.5" hidden="false" customHeight="false" outlineLevel="0" collapsed="false">
      <c r="A31" s="12" t="n">
        <v>30</v>
      </c>
      <c r="B31" s="9" t="s">
        <v>85</v>
      </c>
      <c r="C31" s="12" t="s">
        <v>86</v>
      </c>
      <c r="D31" s="0" t="n">
        <v>4464198</v>
      </c>
      <c r="E31" s="0" t="n">
        <f aca="false">IF(D31="","",RANK(D31,$D$2:$D$972))</f>
        <v>332</v>
      </c>
    </row>
    <row r="32" customFormat="false" ht="13.5" hidden="false" customHeight="false" outlineLevel="0" collapsed="false">
      <c r="A32" s="12" t="n">
        <v>31</v>
      </c>
      <c r="B32" s="9" t="s">
        <v>4</v>
      </c>
      <c r="C32" s="12" t="s">
        <v>87</v>
      </c>
      <c r="D32" s="0" t="n">
        <v>9797521</v>
      </c>
      <c r="E32" s="0" t="n">
        <f aca="false">IF(D32="","",RANK(D32,$D$2:$D$972))</f>
        <v>11</v>
      </c>
      <c r="F32" s="0" t="n">
        <v>1</v>
      </c>
    </row>
    <row r="33" customFormat="false" ht="13.5" hidden="false" customHeight="false" outlineLevel="0" collapsed="false">
      <c r="A33" s="12" t="n">
        <v>32</v>
      </c>
      <c r="B33" s="9" t="s">
        <v>88</v>
      </c>
      <c r="C33" s="12" t="s">
        <v>89</v>
      </c>
      <c r="D33" s="0" t="n">
        <v>2336981</v>
      </c>
      <c r="E33" s="0" t="n">
        <f aca="false">IF(D33="","",RANK(D33,$D$2:$D$972))</f>
        <v>445</v>
      </c>
    </row>
    <row r="34" customFormat="false" ht="13.5" hidden="false" customHeight="false" outlineLevel="0" collapsed="false">
      <c r="A34" s="12" t="n">
        <v>33</v>
      </c>
      <c r="B34" s="9" t="s">
        <v>90</v>
      </c>
      <c r="C34" s="12" t="s">
        <v>91</v>
      </c>
      <c r="D34" s="0" t="n">
        <v>3475315</v>
      </c>
      <c r="E34" s="0" t="n">
        <f aca="false">IF(D34="","",RANK(D34,$D$2:$D$972))</f>
        <v>377</v>
      </c>
    </row>
    <row r="35" customFormat="false" ht="13.5" hidden="false" customHeight="false" outlineLevel="0" collapsed="false">
      <c r="A35" s="12" t="n">
        <v>34</v>
      </c>
      <c r="B35" s="9" t="s">
        <v>92</v>
      </c>
      <c r="C35" s="12" t="s">
        <v>93</v>
      </c>
      <c r="D35" s="0" t="n">
        <v>665172</v>
      </c>
      <c r="E35" s="0" t="n">
        <f aca="false">IF(D35="","",RANK(D35,$D$2:$D$972))</f>
        <v>536</v>
      </c>
    </row>
    <row r="36" customFormat="false" ht="13.5" hidden="false" customHeight="false" outlineLevel="0" collapsed="false">
      <c r="A36" s="12" t="n">
        <v>35</v>
      </c>
      <c r="B36" s="9" t="s">
        <v>94</v>
      </c>
      <c r="C36" s="12" t="s">
        <v>95</v>
      </c>
      <c r="D36" s="0" t="n">
        <v>6656025</v>
      </c>
      <c r="E36" s="0" t="n">
        <f aca="false">IF(D36="","",RANK(D36,$D$2:$D$972))</f>
        <v>206</v>
      </c>
    </row>
    <row r="37" customFormat="false" ht="13.5" hidden="false" customHeight="false" outlineLevel="0" collapsed="false">
      <c r="A37" s="12" t="n">
        <v>36</v>
      </c>
      <c r="B37" s="9" t="s">
        <v>96</v>
      </c>
      <c r="C37" s="12" t="s">
        <v>97</v>
      </c>
      <c r="D37" s="0" t="n">
        <v>7877193</v>
      </c>
      <c r="E37" s="0" t="n">
        <f aca="false">IF(D37="","",RANK(D37,$D$2:$D$972))</f>
        <v>144</v>
      </c>
    </row>
    <row r="38" customFormat="false" ht="13.5" hidden="false" customHeight="false" outlineLevel="0" collapsed="false">
      <c r="A38" s="12" t="n">
        <v>37</v>
      </c>
      <c r="B38" s="9" t="s">
        <v>98</v>
      </c>
      <c r="C38" s="12" t="s">
        <v>99</v>
      </c>
      <c r="D38" s="0" t="n">
        <v>1007513</v>
      </c>
      <c r="E38" s="0" t="n">
        <f aca="false">IF(D38="","",RANK(D38,$D$2:$D$972))</f>
        <v>518</v>
      </c>
    </row>
    <row r="39" customFormat="false" ht="13.5" hidden="false" customHeight="false" outlineLevel="0" collapsed="false">
      <c r="A39" s="12" t="n">
        <v>38</v>
      </c>
      <c r="B39" s="9" t="s">
        <v>100</v>
      </c>
      <c r="C39" s="12" t="s">
        <v>101</v>
      </c>
      <c r="D39" s="0" t="n">
        <v>8110081</v>
      </c>
      <c r="E39" s="0" t="n">
        <f aca="false">IF(D39="","",RANK(D39,$D$2:$D$972))</f>
        <v>127</v>
      </c>
    </row>
    <row r="40" customFormat="false" ht="13.5" hidden="false" customHeight="false" outlineLevel="0" collapsed="false">
      <c r="A40" s="12" t="n">
        <v>39</v>
      </c>
      <c r="B40" s="9" t="s">
        <v>102</v>
      </c>
      <c r="C40" s="12" t="s">
        <v>103</v>
      </c>
      <c r="D40" s="0" t="n">
        <v>6696788</v>
      </c>
      <c r="E40" s="0" t="n">
        <f aca="false">IF(D40="","",RANK(D40,$D$2:$D$972))</f>
        <v>205</v>
      </c>
    </row>
    <row r="41" customFormat="false" ht="13.5" hidden="false" customHeight="false" outlineLevel="0" collapsed="false">
      <c r="A41" s="12" t="n">
        <v>40</v>
      </c>
      <c r="B41" s="9" t="s">
        <v>104</v>
      </c>
      <c r="C41" s="12" t="s">
        <v>105</v>
      </c>
      <c r="D41" s="0" t="n">
        <v>3128440</v>
      </c>
      <c r="E41" s="0" t="n">
        <f aca="false">IF(D41="","",RANK(D41,$D$2:$D$972))</f>
        <v>405</v>
      </c>
    </row>
    <row r="42" customFormat="false" ht="13.5" hidden="false" customHeight="false" outlineLevel="0" collapsed="false">
      <c r="A42" s="12" t="n">
        <v>41</v>
      </c>
      <c r="B42" s="9" t="s">
        <v>106</v>
      </c>
      <c r="C42" s="12" t="s">
        <v>107</v>
      </c>
      <c r="D42" s="0" t="n">
        <v>1633164</v>
      </c>
      <c r="E42" s="0" t="n">
        <f aca="false">IF(D42="","",RANK(D42,$D$2:$D$972))</f>
        <v>484</v>
      </c>
    </row>
    <row r="43" customFormat="false" ht="13.5" hidden="false" customHeight="false" outlineLevel="0" collapsed="false">
      <c r="A43" s="12" t="n">
        <v>42</v>
      </c>
      <c r="B43" s="9" t="s">
        <v>108</v>
      </c>
      <c r="C43" s="12" t="s">
        <v>109</v>
      </c>
      <c r="D43" s="0" t="n">
        <v>9594945</v>
      </c>
      <c r="E43" s="0" t="n">
        <f aca="false">IF(D43="","",RANK(D43,$D$2:$D$972))</f>
        <v>31</v>
      </c>
    </row>
    <row r="44" customFormat="false" ht="13.5" hidden="false" customHeight="false" outlineLevel="0" collapsed="false">
      <c r="A44" s="12" t="n">
        <v>43</v>
      </c>
      <c r="B44" s="9" t="s">
        <v>110</v>
      </c>
      <c r="C44" s="12" t="s">
        <v>111</v>
      </c>
      <c r="D44" s="0" t="n">
        <v>4656747</v>
      </c>
      <c r="E44" s="0" t="n">
        <f aca="false">IF(D44="","",RANK(D44,$D$2:$D$972))</f>
        <v>321</v>
      </c>
    </row>
    <row r="45" customFormat="false" ht="13.5" hidden="false" customHeight="false" outlineLevel="0" collapsed="false">
      <c r="A45" s="12" t="n">
        <v>44</v>
      </c>
      <c r="B45" s="9" t="s">
        <v>112</v>
      </c>
      <c r="C45" s="12" t="s">
        <v>113</v>
      </c>
      <c r="D45" s="0" t="n">
        <v>4504910</v>
      </c>
      <c r="E45" s="0" t="n">
        <f aca="false">IF(D45="","",RANK(D45,$D$2:$D$972))</f>
        <v>328</v>
      </c>
    </row>
    <row r="46" customFormat="false" ht="13.5" hidden="false" customHeight="false" outlineLevel="0" collapsed="false">
      <c r="A46" s="12" t="n">
        <v>45</v>
      </c>
      <c r="B46" s="9" t="s">
        <v>114</v>
      </c>
      <c r="C46" s="12" t="s">
        <v>115</v>
      </c>
      <c r="D46" s="0" t="n">
        <v>4234714</v>
      </c>
      <c r="E46" s="0" t="n">
        <f aca="false">IF(D46="","",RANK(D46,$D$2:$D$972))</f>
        <v>338</v>
      </c>
    </row>
    <row r="47" customFormat="false" ht="13.5" hidden="false" customHeight="false" outlineLevel="0" collapsed="false">
      <c r="A47" s="12" t="n">
        <v>46</v>
      </c>
      <c r="B47" s="9" t="s">
        <v>116</v>
      </c>
      <c r="C47" s="12" t="s">
        <v>117</v>
      </c>
      <c r="D47" s="0" t="n">
        <v>4097425</v>
      </c>
      <c r="E47" s="0" t="n">
        <f aca="false">IF(D47="","",RANK(D47,$D$2:$D$972))</f>
        <v>345</v>
      </c>
    </row>
    <row r="48" customFormat="false" ht="13.5" hidden="false" customHeight="false" outlineLevel="0" collapsed="false">
      <c r="A48" s="12" t="n">
        <v>47</v>
      </c>
      <c r="B48" s="9" t="s">
        <v>118</v>
      </c>
      <c r="C48" s="12" t="s">
        <v>119</v>
      </c>
      <c r="D48" s="0" t="n">
        <v>6727920</v>
      </c>
      <c r="E48" s="0" t="n">
        <f aca="false">IF(D48="","",RANK(D48,$D$2:$D$972))</f>
        <v>203</v>
      </c>
    </row>
    <row r="49" customFormat="false" ht="13.5" hidden="false" customHeight="false" outlineLevel="0" collapsed="false">
      <c r="A49" s="12" t="n">
        <v>48</v>
      </c>
      <c r="B49" s="9" t="s">
        <v>120</v>
      </c>
      <c r="C49" s="12" t="s">
        <v>121</v>
      </c>
      <c r="D49" s="0" t="n">
        <v>4055550</v>
      </c>
      <c r="E49" s="0" t="n">
        <f aca="false">IF(D49="","",RANK(D49,$D$2:$D$972))</f>
        <v>348</v>
      </c>
    </row>
    <row r="50" customFormat="false" ht="13.5" hidden="false" customHeight="false" outlineLevel="0" collapsed="false">
      <c r="A50" s="12" t="n">
        <v>49</v>
      </c>
      <c r="B50" s="9" t="s">
        <v>122</v>
      </c>
      <c r="C50" s="12" t="s">
        <v>123</v>
      </c>
      <c r="D50" s="0" t="n">
        <v>790312</v>
      </c>
      <c r="E50" s="0" t="n">
        <f aca="false">IF(D50="","",RANK(D50,$D$2:$D$972))</f>
        <v>528</v>
      </c>
    </row>
    <row r="51" customFormat="false" ht="13.5" hidden="false" customHeight="false" outlineLevel="0" collapsed="false">
      <c r="A51" s="12" t="n">
        <v>50</v>
      </c>
      <c r="B51" s="9" t="s">
        <v>124</v>
      </c>
      <c r="C51" s="12" t="s">
        <v>125</v>
      </c>
      <c r="D51" s="0" t="n">
        <v>1308073</v>
      </c>
      <c r="E51" s="0" t="n">
        <f aca="false">IF(D51="","",RANK(D51,$D$2:$D$972))</f>
        <v>501</v>
      </c>
    </row>
    <row r="52" customFormat="false" ht="13.5" hidden="false" customHeight="false" outlineLevel="0" collapsed="false">
      <c r="A52" s="12" t="n">
        <v>51</v>
      </c>
      <c r="B52" s="9" t="s">
        <v>126</v>
      </c>
      <c r="C52" s="12" t="s">
        <v>127</v>
      </c>
      <c r="D52" s="0" t="n">
        <v>6963652</v>
      </c>
      <c r="E52" s="0" t="n">
        <f aca="false">IF(D52="","",RANK(D52,$D$2:$D$972))</f>
        <v>186</v>
      </c>
    </row>
    <row r="53" customFormat="false" ht="13.5" hidden="false" customHeight="false" outlineLevel="0" collapsed="false">
      <c r="A53" s="12" t="n">
        <v>52</v>
      </c>
      <c r="B53" s="9" t="s">
        <v>128</v>
      </c>
      <c r="C53" s="12" t="s">
        <v>129</v>
      </c>
      <c r="D53" s="0" t="n">
        <v>245328</v>
      </c>
      <c r="E53" s="0" t="n">
        <f aca="false">IF(D53="","",RANK(D53,$D$2:$D$972))</f>
        <v>562</v>
      </c>
    </row>
    <row r="54" customFormat="false" ht="13.5" hidden="false" customHeight="false" outlineLevel="0" collapsed="false">
      <c r="A54" s="12" t="n">
        <v>53</v>
      </c>
      <c r="B54" s="9" t="s">
        <v>130</v>
      </c>
      <c r="C54" s="12" t="s">
        <v>131</v>
      </c>
      <c r="D54" s="0" t="n">
        <v>4030060</v>
      </c>
      <c r="E54" s="0" t="n">
        <f aca="false">IF(D54="","",RANK(D54,$D$2:$D$972))</f>
        <v>349</v>
      </c>
    </row>
    <row r="55" customFormat="false" ht="13.5" hidden="false" customHeight="false" outlineLevel="0" collapsed="false">
      <c r="A55" s="12" t="n">
        <v>54</v>
      </c>
      <c r="B55" s="9" t="s">
        <v>132</v>
      </c>
      <c r="C55" s="12" t="s">
        <v>133</v>
      </c>
      <c r="D55" s="0" t="n">
        <v>8661581</v>
      </c>
      <c r="E55" s="0" t="n">
        <f aca="false">IF(D55="","",RANK(D55,$D$2:$D$972))</f>
        <v>94</v>
      </c>
    </row>
    <row r="56" customFormat="false" ht="13.5" hidden="false" customHeight="false" outlineLevel="0" collapsed="false">
      <c r="A56" s="12" t="n">
        <v>55</v>
      </c>
      <c r="B56" s="9" t="s">
        <v>134</v>
      </c>
      <c r="C56" s="12" t="s">
        <v>135</v>
      </c>
      <c r="D56" s="0" t="n">
        <v>6184865</v>
      </c>
      <c r="E56" s="0" t="n">
        <f aca="false">IF(D56="","",RANK(D56,$D$2:$D$972))</f>
        <v>233</v>
      </c>
    </row>
    <row r="57" customFormat="false" ht="13.5" hidden="false" customHeight="false" outlineLevel="0" collapsed="false">
      <c r="A57" s="12" t="n">
        <v>56</v>
      </c>
      <c r="B57" s="9" t="s">
        <v>136</v>
      </c>
      <c r="C57" s="12" t="s">
        <v>137</v>
      </c>
      <c r="D57" s="0" t="n">
        <v>1236475</v>
      </c>
      <c r="E57" s="0" t="n">
        <f aca="false">IF(D57="","",RANK(D57,$D$2:$D$972))</f>
        <v>505</v>
      </c>
    </row>
    <row r="58" customFormat="false" ht="13.5" hidden="false" customHeight="false" outlineLevel="0" collapsed="false">
      <c r="A58" s="12" t="n">
        <v>57</v>
      </c>
      <c r="B58" s="9" t="s">
        <v>138</v>
      </c>
      <c r="C58" s="12" t="s">
        <v>139</v>
      </c>
      <c r="D58" s="0" t="n">
        <v>7592265</v>
      </c>
      <c r="E58" s="0" t="n">
        <f aca="false">IF(D58="","",RANK(D58,$D$2:$D$972))</f>
        <v>160</v>
      </c>
    </row>
    <row r="59" customFormat="false" ht="13.5" hidden="false" customHeight="false" outlineLevel="0" collapsed="false">
      <c r="A59" s="12" t="n">
        <v>58</v>
      </c>
      <c r="B59" s="9" t="s">
        <v>140</v>
      </c>
      <c r="C59" s="12" t="s">
        <v>141</v>
      </c>
      <c r="D59" s="0" t="n">
        <v>868033</v>
      </c>
      <c r="E59" s="0" t="n">
        <f aca="false">IF(D59="","",RANK(D59,$D$2:$D$972))</f>
        <v>522</v>
      </c>
    </row>
    <row r="60" customFormat="false" ht="13.5" hidden="false" customHeight="false" outlineLevel="0" collapsed="false">
      <c r="A60" s="12" t="n">
        <v>59</v>
      </c>
      <c r="B60" s="9" t="s">
        <v>142</v>
      </c>
      <c r="C60" s="12" t="s">
        <v>143</v>
      </c>
      <c r="D60" s="0" t="n">
        <v>3386310</v>
      </c>
      <c r="E60" s="0" t="n">
        <f aca="false">IF(D60="","",RANK(D60,$D$2:$D$972))</f>
        <v>385</v>
      </c>
    </row>
    <row r="61" customFormat="false" ht="13.5" hidden="false" customHeight="false" outlineLevel="0" collapsed="false">
      <c r="A61" s="12" t="n">
        <v>60</v>
      </c>
      <c r="B61" s="9" t="s">
        <v>144</v>
      </c>
      <c r="C61" s="12" t="s">
        <v>145</v>
      </c>
      <c r="D61" s="0" t="n">
        <v>669737</v>
      </c>
      <c r="E61" s="0" t="n">
        <f aca="false">IF(D61="","",RANK(D61,$D$2:$D$972))</f>
        <v>535</v>
      </c>
    </row>
    <row r="62" customFormat="false" ht="13.5" hidden="false" customHeight="false" outlineLevel="0" collapsed="false">
      <c r="A62" s="12" t="n">
        <v>61</v>
      </c>
      <c r="B62" s="9" t="s">
        <v>146</v>
      </c>
      <c r="C62" s="12" t="s">
        <v>147</v>
      </c>
      <c r="D62" s="0" t="n">
        <v>8679685</v>
      </c>
      <c r="E62" s="0" t="n">
        <f aca="false">IF(D62="","",RANK(D62,$D$2:$D$972))</f>
        <v>93</v>
      </c>
    </row>
    <row r="63" customFormat="false" ht="13.5" hidden="false" customHeight="false" outlineLevel="0" collapsed="false">
      <c r="A63" s="12" t="n">
        <v>62</v>
      </c>
      <c r="B63" s="9" t="s">
        <v>148</v>
      </c>
      <c r="C63" s="12" t="s">
        <v>149</v>
      </c>
      <c r="D63" s="0" t="n">
        <v>1944152</v>
      </c>
      <c r="E63" s="0" t="n">
        <f aca="false">IF(D63="","",RANK(D63,$D$2:$D$972))</f>
        <v>465</v>
      </c>
    </row>
    <row r="64" customFormat="false" ht="13.5" hidden="false" customHeight="false" outlineLevel="0" collapsed="false">
      <c r="A64" s="12" t="n">
        <v>63</v>
      </c>
      <c r="B64" s="9" t="s">
        <v>150</v>
      </c>
      <c r="C64" s="12" t="s">
        <v>151</v>
      </c>
      <c r="D64" s="0" t="n">
        <v>9642816</v>
      </c>
      <c r="E64" s="0" t="n">
        <f aca="false">IF(D64="","",RANK(D64,$D$2:$D$972))</f>
        <v>25</v>
      </c>
    </row>
    <row r="65" customFormat="false" ht="13.5" hidden="false" customHeight="false" outlineLevel="0" collapsed="false">
      <c r="A65" s="12" t="n">
        <v>64</v>
      </c>
      <c r="B65" s="9" t="s">
        <v>152</v>
      </c>
      <c r="C65" s="12" t="s">
        <v>153</v>
      </c>
      <c r="D65" s="0" t="n">
        <v>5945628</v>
      </c>
      <c r="E65" s="0" t="n">
        <f aca="false">IF(D65="","",RANK(D65,$D$2:$D$972))</f>
        <v>246</v>
      </c>
    </row>
    <row r="66" customFormat="false" ht="13.5" hidden="false" customHeight="false" outlineLevel="0" collapsed="false">
      <c r="A66" s="12" t="n">
        <v>65</v>
      </c>
      <c r="B66" s="9" t="s">
        <v>154</v>
      </c>
      <c r="C66" s="12" t="s">
        <v>155</v>
      </c>
      <c r="D66" s="0" t="n">
        <v>3215782</v>
      </c>
      <c r="E66" s="0" t="n">
        <f aca="false">IF(D66="","",RANK(D66,$D$2:$D$972))</f>
        <v>399</v>
      </c>
    </row>
    <row r="67" customFormat="false" ht="13.5" hidden="false" customHeight="false" outlineLevel="0" collapsed="false">
      <c r="A67" s="12" t="n">
        <v>66</v>
      </c>
      <c r="B67" s="9" t="s">
        <v>9</v>
      </c>
      <c r="C67" s="12" t="s">
        <v>156</v>
      </c>
      <c r="D67" s="0" t="n">
        <v>9744552</v>
      </c>
      <c r="E67" s="0" t="n">
        <f aca="false">IF(D67="","",RANK(D67,$D$2:$D$972))</f>
        <v>14</v>
      </c>
      <c r="F67" s="0" t="n">
        <v>1</v>
      </c>
    </row>
    <row r="68" customFormat="false" ht="13.5" hidden="false" customHeight="false" outlineLevel="0" collapsed="false">
      <c r="A68" s="12" t="n">
        <v>67</v>
      </c>
      <c r="B68" s="9" t="s">
        <v>157</v>
      </c>
      <c r="C68" s="12" t="s">
        <v>158</v>
      </c>
      <c r="D68" s="0" t="n">
        <v>4515541</v>
      </c>
      <c r="E68" s="0" t="n">
        <f aca="false">IF(D68="","",RANK(D68,$D$2:$D$972))</f>
        <v>327</v>
      </c>
    </row>
    <row r="69" customFormat="false" ht="13.5" hidden="false" customHeight="false" outlineLevel="0" collapsed="false">
      <c r="A69" s="12" t="n">
        <v>68</v>
      </c>
      <c r="B69" s="9" t="s">
        <v>159</v>
      </c>
      <c r="C69" s="12" t="s">
        <v>160</v>
      </c>
      <c r="D69" s="0" t="n">
        <v>9005675</v>
      </c>
      <c r="E69" s="0" t="n">
        <f aca="false">IF(D69="","",RANK(D69,$D$2:$D$972))</f>
        <v>67</v>
      </c>
    </row>
    <row r="70" customFormat="false" ht="13.5" hidden="false" customHeight="false" outlineLevel="0" collapsed="false">
      <c r="A70" s="12" t="n">
        <v>69</v>
      </c>
      <c r="B70" s="9" t="s">
        <v>161</v>
      </c>
      <c r="C70" s="12" t="s">
        <v>162</v>
      </c>
      <c r="D70" s="0" t="n">
        <v>3500971</v>
      </c>
      <c r="E70" s="0" t="n">
        <f aca="false">IF(D70="","",RANK(D70,$D$2:$D$972))</f>
        <v>375</v>
      </c>
    </row>
    <row r="71" customFormat="false" ht="13.5" hidden="false" customHeight="false" outlineLevel="0" collapsed="false">
      <c r="A71" s="12" t="n">
        <v>70</v>
      </c>
      <c r="B71" s="9" t="s">
        <v>163</v>
      </c>
      <c r="C71" s="12" t="s">
        <v>164</v>
      </c>
      <c r="D71" s="0" t="n">
        <v>2992989</v>
      </c>
      <c r="E71" s="0" t="n">
        <f aca="false">IF(D71="","",RANK(D71,$D$2:$D$972))</f>
        <v>414</v>
      </c>
    </row>
    <row r="72" customFormat="false" ht="13.5" hidden="false" customHeight="false" outlineLevel="0" collapsed="false">
      <c r="A72" s="12" t="n">
        <v>71</v>
      </c>
      <c r="B72" s="9" t="s">
        <v>165</v>
      </c>
      <c r="C72" s="12" t="s">
        <v>166</v>
      </c>
      <c r="D72" s="0" t="n">
        <v>4958220</v>
      </c>
      <c r="E72" s="0" t="n">
        <f aca="false">IF(D72="","",RANK(D72,$D$2:$D$972))</f>
        <v>298</v>
      </c>
    </row>
    <row r="73" customFormat="false" ht="13.5" hidden="false" customHeight="false" outlineLevel="0" collapsed="false">
      <c r="A73" s="12" t="n">
        <v>72</v>
      </c>
      <c r="B73" s="9" t="s">
        <v>167</v>
      </c>
      <c r="C73" s="12" t="s">
        <v>168</v>
      </c>
      <c r="D73" s="0" t="n">
        <v>9613674</v>
      </c>
      <c r="E73" s="0" t="n">
        <f aca="false">IF(D73="","",RANK(D73,$D$2:$D$972))</f>
        <v>30</v>
      </c>
    </row>
    <row r="74" customFormat="false" ht="13.5" hidden="false" customHeight="false" outlineLevel="0" collapsed="false">
      <c r="A74" s="12" t="n">
        <v>73</v>
      </c>
      <c r="B74" s="9" t="s">
        <v>169</v>
      </c>
      <c r="C74" s="12" t="s">
        <v>170</v>
      </c>
      <c r="D74" s="0" t="n">
        <v>8368871</v>
      </c>
      <c r="E74" s="0" t="n">
        <f aca="false">IF(D74="","",RANK(D74,$D$2:$D$972))</f>
        <v>106</v>
      </c>
    </row>
    <row r="75" customFormat="false" ht="13.5" hidden="false" customHeight="false" outlineLevel="0" collapsed="false">
      <c r="A75" s="12" t="n">
        <v>74</v>
      </c>
      <c r="B75" s="9" t="s">
        <v>171</v>
      </c>
      <c r="C75" s="12" t="s">
        <v>172</v>
      </c>
      <c r="D75" s="0" t="n">
        <v>813607</v>
      </c>
      <c r="E75" s="0" t="n">
        <f aca="false">IF(D75="","",RANK(D75,$D$2:$D$972))</f>
        <v>527</v>
      </c>
    </row>
    <row r="76" customFormat="false" ht="13.5" hidden="false" customHeight="false" outlineLevel="0" collapsed="false">
      <c r="A76" s="12" t="n">
        <v>75</v>
      </c>
      <c r="B76" s="9" t="s">
        <v>173</v>
      </c>
      <c r="C76" s="12" t="s">
        <v>174</v>
      </c>
      <c r="D76" s="0" t="n">
        <v>6723417</v>
      </c>
      <c r="E76" s="0" t="n">
        <f aca="false">IF(D76="","",RANK(D76,$D$2:$D$972))</f>
        <v>204</v>
      </c>
    </row>
    <row r="77" customFormat="false" ht="13.5" hidden="false" customHeight="false" outlineLevel="0" collapsed="false">
      <c r="A77" s="12" t="n">
        <v>76</v>
      </c>
      <c r="B77" s="9" t="s">
        <v>175</v>
      </c>
      <c r="C77" s="12" t="s">
        <v>176</v>
      </c>
      <c r="D77" s="0" t="n">
        <v>1136932</v>
      </c>
      <c r="E77" s="0" t="n">
        <f aca="false">IF(D77="","",RANK(D77,$D$2:$D$972))</f>
        <v>509</v>
      </c>
    </row>
    <row r="78" customFormat="false" ht="13.5" hidden="false" customHeight="false" outlineLevel="0" collapsed="false">
      <c r="A78" s="12" t="n">
        <v>77</v>
      </c>
      <c r="B78" s="9" t="s">
        <v>177</v>
      </c>
      <c r="C78" s="12" t="s">
        <v>178</v>
      </c>
      <c r="D78" s="0" t="n">
        <v>5842552</v>
      </c>
      <c r="E78" s="0" t="n">
        <f aca="false">IF(D78="","",RANK(D78,$D$2:$D$972))</f>
        <v>252</v>
      </c>
    </row>
    <row r="79" customFormat="false" ht="13.5" hidden="false" customHeight="false" outlineLevel="0" collapsed="false">
      <c r="A79" s="12" t="n">
        <v>78</v>
      </c>
      <c r="B79" s="9" t="s">
        <v>179</v>
      </c>
      <c r="C79" s="12" t="s">
        <v>180</v>
      </c>
      <c r="D79" s="0" t="n">
        <v>4762193</v>
      </c>
      <c r="E79" s="0" t="n">
        <f aca="false">IF(D79="","",RANK(D79,$D$2:$D$972))</f>
        <v>311</v>
      </c>
    </row>
    <row r="80" customFormat="false" ht="13.5" hidden="false" customHeight="false" outlineLevel="0" collapsed="false">
      <c r="A80" s="12" t="n">
        <v>79</v>
      </c>
      <c r="B80" s="9" t="s">
        <v>181</v>
      </c>
      <c r="C80" s="12" t="s">
        <v>182</v>
      </c>
      <c r="D80" s="0" t="n">
        <v>8268772</v>
      </c>
      <c r="E80" s="0" t="n">
        <f aca="false">IF(D80="","",RANK(D80,$D$2:$D$972))</f>
        <v>113</v>
      </c>
    </row>
    <row r="81" customFormat="false" ht="13.5" hidden="false" customHeight="false" outlineLevel="0" collapsed="false">
      <c r="A81" s="12" t="n">
        <v>80</v>
      </c>
      <c r="B81" s="9" t="s">
        <v>183</v>
      </c>
      <c r="C81" s="12" t="s">
        <v>184</v>
      </c>
      <c r="D81" s="0" t="n">
        <v>8827527</v>
      </c>
      <c r="E81" s="0" t="n">
        <f aca="false">IF(D81="","",RANK(D81,$D$2:$D$972))</f>
        <v>79</v>
      </c>
    </row>
    <row r="82" customFormat="false" ht="13.5" hidden="false" customHeight="false" outlineLevel="0" collapsed="false">
      <c r="A82" s="12" t="n">
        <v>81</v>
      </c>
      <c r="B82" s="9" t="s">
        <v>185</v>
      </c>
      <c r="C82" s="12" t="s">
        <v>186</v>
      </c>
      <c r="D82" s="0" t="n">
        <v>8290789</v>
      </c>
      <c r="E82" s="0" t="n">
        <f aca="false">IF(D82="","",RANK(D82,$D$2:$D$972))</f>
        <v>112</v>
      </c>
    </row>
    <row r="83" customFormat="false" ht="13.5" hidden="false" customHeight="false" outlineLevel="0" collapsed="false">
      <c r="A83" s="12" t="n">
        <v>82</v>
      </c>
      <c r="B83" s="9" t="s">
        <v>187</v>
      </c>
      <c r="C83" s="12" t="s">
        <v>188</v>
      </c>
      <c r="D83" s="0" t="n">
        <v>3357424</v>
      </c>
      <c r="E83" s="0" t="n">
        <f aca="false">IF(D83="","",RANK(D83,$D$2:$D$972))</f>
        <v>390</v>
      </c>
    </row>
    <row r="84" customFormat="false" ht="13.5" hidden="false" customHeight="false" outlineLevel="0" collapsed="false">
      <c r="A84" s="12" t="n">
        <v>83</v>
      </c>
      <c r="B84" s="9" t="s">
        <v>189</v>
      </c>
      <c r="C84" s="12" t="s">
        <v>190</v>
      </c>
      <c r="D84" s="0" t="n">
        <v>7163256</v>
      </c>
      <c r="E84" s="0" t="n">
        <f aca="false">IF(D84="","",RANK(D84,$D$2:$D$972))</f>
        <v>179</v>
      </c>
    </row>
    <row r="85" customFormat="false" ht="13.5" hidden="false" customHeight="false" outlineLevel="0" collapsed="false">
      <c r="A85" s="12" t="n">
        <v>84</v>
      </c>
      <c r="B85" s="9" t="s">
        <v>191</v>
      </c>
      <c r="C85" s="12" t="s">
        <v>192</v>
      </c>
      <c r="D85" s="0" t="n">
        <v>603547</v>
      </c>
      <c r="E85" s="0" t="n">
        <f aca="false">IF(D85="","",RANK(D85,$D$2:$D$972))</f>
        <v>541</v>
      </c>
    </row>
    <row r="86" customFormat="false" ht="13.5" hidden="false" customHeight="false" outlineLevel="0" collapsed="false">
      <c r="A86" s="12" t="n">
        <v>85</v>
      </c>
      <c r="B86" s="9" t="s">
        <v>193</v>
      </c>
      <c r="C86" s="12" t="s">
        <v>194</v>
      </c>
      <c r="D86" s="0" t="n">
        <v>84309</v>
      </c>
      <c r="E86" s="0" t="n">
        <f aca="false">IF(D86="","",RANK(D86,$D$2:$D$972))</f>
        <v>569</v>
      </c>
    </row>
    <row r="87" customFormat="false" ht="13.5" hidden="false" customHeight="false" outlineLevel="0" collapsed="false">
      <c r="A87" s="12" t="n">
        <v>86</v>
      </c>
      <c r="B87" s="9" t="s">
        <v>195</v>
      </c>
      <c r="C87" s="12" t="s">
        <v>196</v>
      </c>
      <c r="D87" s="0" t="n">
        <v>9112116</v>
      </c>
      <c r="E87" s="0" t="n">
        <f aca="false">IF(D87="","",RANK(D87,$D$2:$D$972))</f>
        <v>57</v>
      </c>
    </row>
    <row r="88" customFormat="false" ht="13.5" hidden="false" customHeight="false" outlineLevel="0" collapsed="false">
      <c r="A88" s="12" t="n">
        <v>87</v>
      </c>
      <c r="B88" s="9" t="s">
        <v>197</v>
      </c>
      <c r="C88" s="12" t="s">
        <v>198</v>
      </c>
      <c r="D88" s="0" t="n">
        <v>8993417</v>
      </c>
      <c r="E88" s="0" t="n">
        <f aca="false">IF(D88="","",RANK(D88,$D$2:$D$972))</f>
        <v>68</v>
      </c>
    </row>
    <row r="89" customFormat="false" ht="13.5" hidden="false" customHeight="false" outlineLevel="0" collapsed="false">
      <c r="A89" s="12" t="n">
        <v>88</v>
      </c>
      <c r="B89" s="9" t="s">
        <v>199</v>
      </c>
      <c r="C89" s="12" t="s">
        <v>200</v>
      </c>
      <c r="D89" s="0" t="n">
        <v>330350</v>
      </c>
      <c r="E89" s="0" t="n">
        <f aca="false">IF(D89="","",RANK(D89,$D$2:$D$972))</f>
        <v>555</v>
      </c>
    </row>
    <row r="90" customFormat="false" ht="13.5" hidden="false" customHeight="false" outlineLevel="0" collapsed="false">
      <c r="A90" s="12" t="n">
        <v>89</v>
      </c>
      <c r="B90" s="9" t="s">
        <v>201</v>
      </c>
      <c r="C90" s="12" t="s">
        <v>202</v>
      </c>
      <c r="D90" s="0" t="n">
        <v>7752044</v>
      </c>
      <c r="E90" s="0" t="n">
        <f aca="false">IF(D90="","",RANK(D90,$D$2:$D$972))</f>
        <v>154</v>
      </c>
    </row>
    <row r="91" customFormat="false" ht="13.5" hidden="false" customHeight="false" outlineLevel="0" collapsed="false">
      <c r="A91" s="12" t="n">
        <v>90</v>
      </c>
      <c r="B91" s="9" t="s">
        <v>203</v>
      </c>
      <c r="C91" s="12" t="s">
        <v>204</v>
      </c>
      <c r="D91" s="0" t="n">
        <v>8064479</v>
      </c>
      <c r="E91" s="0" t="n">
        <f aca="false">IF(D91="","",RANK(D91,$D$2:$D$972))</f>
        <v>136</v>
      </c>
    </row>
    <row r="92" customFormat="false" ht="13.5" hidden="false" customHeight="false" outlineLevel="0" collapsed="false">
      <c r="A92" s="12" t="n">
        <v>91</v>
      </c>
      <c r="B92" s="9" t="s">
        <v>205</v>
      </c>
      <c r="C92" s="12" t="s">
        <v>206</v>
      </c>
      <c r="D92" s="0" t="n">
        <v>8769630</v>
      </c>
      <c r="E92" s="0" t="n">
        <f aca="false">IF(D92="","",RANK(D92,$D$2:$D$972))</f>
        <v>84</v>
      </c>
    </row>
    <row r="93" customFormat="false" ht="13.5" hidden="false" customHeight="false" outlineLevel="0" collapsed="false">
      <c r="A93" s="12" t="n">
        <v>92</v>
      </c>
      <c r="B93" s="9" t="s">
        <v>207</v>
      </c>
      <c r="C93" s="12" t="s">
        <v>208</v>
      </c>
      <c r="D93" s="0" t="n">
        <v>3601809</v>
      </c>
      <c r="E93" s="0" t="n">
        <f aca="false">IF(D93="","",RANK(D93,$D$2:$D$972))</f>
        <v>370</v>
      </c>
    </row>
    <row r="94" customFormat="false" ht="13.5" hidden="false" customHeight="false" outlineLevel="0" collapsed="false">
      <c r="A94" s="12" t="n">
        <v>93</v>
      </c>
      <c r="B94" s="9" t="s">
        <v>209</v>
      </c>
      <c r="C94" s="12" t="s">
        <v>210</v>
      </c>
      <c r="D94" s="0" t="n">
        <v>2637376</v>
      </c>
      <c r="E94" s="0" t="n">
        <f aca="false">IF(D94="","",RANK(D94,$D$2:$D$972))</f>
        <v>431</v>
      </c>
    </row>
    <row r="95" customFormat="false" ht="13.5" hidden="false" customHeight="false" outlineLevel="0" collapsed="false">
      <c r="A95" s="12" t="n">
        <v>94</v>
      </c>
      <c r="B95" s="9" t="s">
        <v>211</v>
      </c>
      <c r="C95" s="12" t="s">
        <v>212</v>
      </c>
      <c r="D95" s="0" t="n">
        <v>1809360</v>
      </c>
      <c r="E95" s="0" t="n">
        <f aca="false">IF(D95="","",RANK(D95,$D$2:$D$972))</f>
        <v>472</v>
      </c>
    </row>
    <row r="96" customFormat="false" ht="13.5" hidden="false" customHeight="false" outlineLevel="0" collapsed="false">
      <c r="A96" s="12" t="n">
        <v>95</v>
      </c>
      <c r="B96" s="9" t="s">
        <v>213</v>
      </c>
      <c r="C96" s="12" t="s">
        <v>214</v>
      </c>
      <c r="D96" s="0" t="n">
        <v>4832350</v>
      </c>
      <c r="E96" s="0" t="n">
        <f aca="false">IF(D96="","",RANK(D96,$D$2:$D$972))</f>
        <v>309</v>
      </c>
    </row>
    <row r="97" customFormat="false" ht="13.5" hidden="false" customHeight="false" outlineLevel="0" collapsed="false">
      <c r="A97" s="12" t="n">
        <v>96</v>
      </c>
      <c r="B97" s="9" t="s">
        <v>215</v>
      </c>
      <c r="C97" s="12" t="s">
        <v>216</v>
      </c>
      <c r="D97" s="0" t="n">
        <v>6021559</v>
      </c>
      <c r="E97" s="0" t="n">
        <f aca="false">IF(D97="","",RANK(D97,$D$2:$D$972))</f>
        <v>244</v>
      </c>
    </row>
    <row r="98" customFormat="false" ht="13.5" hidden="false" customHeight="false" outlineLevel="0" collapsed="false">
      <c r="A98" s="12" t="n">
        <v>97</v>
      </c>
      <c r="B98" s="9" t="s">
        <v>217</v>
      </c>
      <c r="C98" s="12" t="s">
        <v>218</v>
      </c>
      <c r="D98" s="0" t="n">
        <v>6054394</v>
      </c>
      <c r="E98" s="0" t="n">
        <f aca="false">IF(D98="","",RANK(D98,$D$2:$D$972))</f>
        <v>241</v>
      </c>
    </row>
    <row r="99" customFormat="false" ht="13.5" hidden="false" customHeight="false" outlineLevel="0" collapsed="false">
      <c r="A99" s="12" t="n">
        <v>98</v>
      </c>
      <c r="B99" s="9" t="s">
        <v>219</v>
      </c>
      <c r="C99" s="12" t="s">
        <v>220</v>
      </c>
      <c r="D99" s="0" t="n">
        <v>2029499</v>
      </c>
      <c r="E99" s="0" t="n">
        <f aca="false">IF(D99="","",RANK(D99,$D$2:$D$972))</f>
        <v>460</v>
      </c>
    </row>
    <row r="100" customFormat="false" ht="13.5" hidden="false" customHeight="false" outlineLevel="0" collapsed="false">
      <c r="A100" s="12" t="n">
        <v>99</v>
      </c>
      <c r="B100" s="9" t="s">
        <v>221</v>
      </c>
      <c r="C100" s="12" t="s">
        <v>222</v>
      </c>
      <c r="D100" s="0" t="n">
        <v>5258358</v>
      </c>
      <c r="E100" s="0" t="n">
        <f aca="false">IF(D100="","",RANK(D100,$D$2:$D$972))</f>
        <v>285</v>
      </c>
    </row>
    <row r="101" customFormat="false" ht="13.5" hidden="false" customHeight="false" outlineLevel="0" collapsed="false">
      <c r="A101" s="12" t="n">
        <v>100</v>
      </c>
      <c r="B101" s="9" t="s">
        <v>223</v>
      </c>
      <c r="C101" s="12" t="s">
        <v>224</v>
      </c>
      <c r="D101" s="0" t="n">
        <v>3984256</v>
      </c>
      <c r="E101" s="0" t="n">
        <f aca="false">IF(D101="","",RANK(D101,$D$2:$D$972))</f>
        <v>352</v>
      </c>
    </row>
    <row r="102" customFormat="false" ht="13.5" hidden="false" customHeight="false" outlineLevel="0" collapsed="false">
      <c r="A102" s="12" t="n">
        <v>101</v>
      </c>
      <c r="B102" s="9" t="s">
        <v>225</v>
      </c>
      <c r="C102" s="12" t="s">
        <v>226</v>
      </c>
      <c r="D102" s="0" t="n">
        <v>6944136</v>
      </c>
      <c r="E102" s="0" t="n">
        <f aca="false">IF(D102="","",RANK(D102,$D$2:$D$972))</f>
        <v>189</v>
      </c>
    </row>
    <row r="103" customFormat="false" ht="13.5" hidden="false" customHeight="false" outlineLevel="0" collapsed="false">
      <c r="A103" s="12" t="n">
        <v>102</v>
      </c>
      <c r="B103" s="9" t="s">
        <v>227</v>
      </c>
      <c r="C103" s="12" t="s">
        <v>228</v>
      </c>
      <c r="D103" s="0" t="n">
        <v>7526776</v>
      </c>
      <c r="E103" s="0" t="n">
        <f aca="false">IF(D103="","",RANK(D103,$D$2:$D$972))</f>
        <v>162</v>
      </c>
    </row>
    <row r="104" customFormat="false" ht="13.5" hidden="false" customHeight="false" outlineLevel="0" collapsed="false">
      <c r="A104" s="12" t="n">
        <v>103</v>
      </c>
      <c r="B104" s="9" t="s">
        <v>229</v>
      </c>
      <c r="C104" s="12" t="s">
        <v>230</v>
      </c>
      <c r="D104" s="0" t="n">
        <v>6767016</v>
      </c>
      <c r="E104" s="0" t="n">
        <f aca="false">IF(D104="","",RANK(D104,$D$2:$D$972))</f>
        <v>199</v>
      </c>
    </row>
    <row r="105" customFormat="false" ht="13.5" hidden="false" customHeight="false" outlineLevel="0" collapsed="false">
      <c r="A105" s="12" t="n">
        <v>104</v>
      </c>
      <c r="B105" s="9" t="s">
        <v>231</v>
      </c>
      <c r="C105" s="12" t="s">
        <v>232</v>
      </c>
      <c r="D105" s="0" t="n">
        <v>7956817</v>
      </c>
      <c r="E105" s="0" t="n">
        <f aca="false">IF(D105="","",RANK(D105,$D$2:$D$972))</f>
        <v>138</v>
      </c>
    </row>
    <row r="106" customFormat="false" ht="13.5" hidden="false" customHeight="false" outlineLevel="0" collapsed="false">
      <c r="A106" s="12" t="n">
        <v>105</v>
      </c>
      <c r="B106" s="9" t="s">
        <v>233</v>
      </c>
      <c r="C106" s="12" t="s">
        <v>234</v>
      </c>
      <c r="D106" s="0" t="n">
        <v>2030847</v>
      </c>
      <c r="E106" s="0" t="n">
        <f aca="false">IF(D106="","",RANK(D106,$D$2:$D$972))</f>
        <v>459</v>
      </c>
    </row>
    <row r="107" customFormat="false" ht="13.5" hidden="false" customHeight="false" outlineLevel="0" collapsed="false">
      <c r="A107" s="12" t="n">
        <v>106</v>
      </c>
      <c r="B107" s="9" t="s">
        <v>235</v>
      </c>
      <c r="C107" s="12" t="s">
        <v>234</v>
      </c>
      <c r="D107" s="0" t="n">
        <v>3753461</v>
      </c>
      <c r="E107" s="0" t="n">
        <f aca="false">IF(D107="","",RANK(D107,$D$2:$D$972))</f>
        <v>361</v>
      </c>
    </row>
    <row r="108" customFormat="false" ht="13.5" hidden="false" customHeight="false" outlineLevel="0" collapsed="false">
      <c r="A108" s="12" t="n">
        <v>107</v>
      </c>
      <c r="B108" s="9" t="s">
        <v>236</v>
      </c>
      <c r="C108" s="12" t="s">
        <v>237</v>
      </c>
      <c r="D108" s="0" t="n">
        <v>6126512</v>
      </c>
      <c r="E108" s="0" t="n">
        <f aca="false">IF(D108="","",RANK(D108,$D$2:$D$972))</f>
        <v>236</v>
      </c>
    </row>
    <row r="109" customFormat="false" ht="13.5" hidden="false" customHeight="false" outlineLevel="0" collapsed="false">
      <c r="A109" s="12" t="n">
        <v>108</v>
      </c>
      <c r="B109" s="9" t="s">
        <v>238</v>
      </c>
      <c r="C109" s="12" t="s">
        <v>239</v>
      </c>
      <c r="D109" s="0" t="n">
        <v>8259678</v>
      </c>
      <c r="E109" s="0" t="n">
        <f aca="false">IF(D109="","",RANK(D109,$D$2:$D$972))</f>
        <v>114</v>
      </c>
    </row>
    <row r="110" customFormat="false" ht="13.5" hidden="false" customHeight="false" outlineLevel="0" collapsed="false">
      <c r="A110" s="12" t="n">
        <v>109</v>
      </c>
      <c r="B110" s="9" t="s">
        <v>240</v>
      </c>
      <c r="C110" s="12" t="s">
        <v>241</v>
      </c>
      <c r="D110" s="0" t="n">
        <v>8478221</v>
      </c>
      <c r="E110" s="0" t="n">
        <f aca="false">IF(D110="","",RANK(D110,$D$2:$D$972))</f>
        <v>100</v>
      </c>
    </row>
    <row r="111" customFormat="false" ht="13.5" hidden="false" customHeight="false" outlineLevel="0" collapsed="false">
      <c r="A111" s="12" t="n">
        <v>110</v>
      </c>
      <c r="B111" s="9" t="s">
        <v>242</v>
      </c>
      <c r="C111" s="12" t="s">
        <v>243</v>
      </c>
      <c r="D111" s="0" t="n">
        <v>4843465</v>
      </c>
      <c r="E111" s="0" t="n">
        <f aca="false">IF(D111="","",RANK(D111,$D$2:$D$972))</f>
        <v>307</v>
      </c>
    </row>
    <row r="112" customFormat="false" ht="13.5" hidden="false" customHeight="false" outlineLevel="0" collapsed="false">
      <c r="A112" s="12" t="n">
        <v>111</v>
      </c>
      <c r="B112" s="9" t="s">
        <v>244</v>
      </c>
      <c r="C112" s="12" t="s">
        <v>245</v>
      </c>
      <c r="D112" s="0" t="n">
        <v>4060112</v>
      </c>
      <c r="E112" s="0" t="n">
        <f aca="false">IF(D112="","",RANK(D112,$D$2:$D$972))</f>
        <v>347</v>
      </c>
    </row>
    <row r="113" customFormat="false" ht="13.5" hidden="false" customHeight="false" outlineLevel="0" collapsed="false">
      <c r="A113" s="12" t="n">
        <v>112</v>
      </c>
      <c r="B113" s="9" t="s">
        <v>246</v>
      </c>
      <c r="C113" s="12" t="s">
        <v>247</v>
      </c>
      <c r="D113" s="0" t="n">
        <v>3348038</v>
      </c>
      <c r="E113" s="0" t="n">
        <f aca="false">IF(D113="","",RANK(D113,$D$2:$D$972))</f>
        <v>393</v>
      </c>
    </row>
    <row r="114" customFormat="false" ht="13.5" hidden="false" customHeight="false" outlineLevel="0" collapsed="false">
      <c r="A114" s="12" t="n">
        <v>113</v>
      </c>
      <c r="B114" s="9" t="s">
        <v>248</v>
      </c>
      <c r="C114" s="12" t="s">
        <v>249</v>
      </c>
      <c r="D114" s="0" t="n">
        <v>9045660</v>
      </c>
      <c r="E114" s="0" t="n">
        <f aca="false">IF(D114="","",RANK(D114,$D$2:$D$972))</f>
        <v>63</v>
      </c>
    </row>
    <row r="115" customFormat="false" ht="13.5" hidden="false" customHeight="false" outlineLevel="0" collapsed="false">
      <c r="A115" s="12" t="n">
        <v>114</v>
      </c>
      <c r="B115" s="9" t="s">
        <v>250</v>
      </c>
      <c r="C115" s="12" t="s">
        <v>251</v>
      </c>
      <c r="D115" s="0" t="n">
        <v>8143591</v>
      </c>
      <c r="E115" s="0" t="n">
        <f aca="false">IF(D115="","",RANK(D115,$D$2:$D$972))</f>
        <v>123</v>
      </c>
    </row>
    <row r="116" customFormat="false" ht="13.5" hidden="false" customHeight="false" outlineLevel="0" collapsed="false">
      <c r="A116" s="12" t="n">
        <v>115</v>
      </c>
      <c r="B116" s="9" t="s">
        <v>252</v>
      </c>
      <c r="C116" s="12" t="s">
        <v>253</v>
      </c>
      <c r="D116" s="0" t="n">
        <v>1652411</v>
      </c>
      <c r="E116" s="0" t="n">
        <f aca="false">IF(D116="","",RANK(D116,$D$2:$D$972))</f>
        <v>483</v>
      </c>
    </row>
    <row r="117" customFormat="false" ht="13.5" hidden="false" customHeight="false" outlineLevel="0" collapsed="false">
      <c r="A117" s="12" t="n">
        <v>116</v>
      </c>
      <c r="B117" s="9" t="s">
        <v>254</v>
      </c>
      <c r="C117" s="12" t="s">
        <v>255</v>
      </c>
      <c r="D117" s="0" t="n">
        <v>593114</v>
      </c>
      <c r="E117" s="0" t="n">
        <f aca="false">IF(D117="","",RANK(D117,$D$2:$D$972))</f>
        <v>542</v>
      </c>
    </row>
    <row r="118" customFormat="false" ht="13.5" hidden="false" customHeight="false" outlineLevel="0" collapsed="false">
      <c r="A118" s="12" t="n">
        <v>117</v>
      </c>
      <c r="B118" s="9" t="s">
        <v>11</v>
      </c>
      <c r="C118" s="12" t="s">
        <v>256</v>
      </c>
      <c r="D118" s="0" t="n">
        <v>9744515</v>
      </c>
      <c r="E118" s="0" t="n">
        <f aca="false">IF(D118="","",RANK(D118,$D$2:$D$972))</f>
        <v>15</v>
      </c>
      <c r="F118" s="0" t="n">
        <v>1</v>
      </c>
    </row>
    <row r="119" customFormat="false" ht="13.5" hidden="false" customHeight="false" outlineLevel="0" collapsed="false">
      <c r="A119" s="12" t="n">
        <v>118</v>
      </c>
      <c r="B119" s="9" t="s">
        <v>257</v>
      </c>
      <c r="C119" s="12" t="s">
        <v>258</v>
      </c>
      <c r="D119" s="0" t="n">
        <v>1244780</v>
      </c>
      <c r="E119" s="0" t="n">
        <f aca="false">IF(D119="","",RANK(D119,$D$2:$D$972))</f>
        <v>503</v>
      </c>
    </row>
    <row r="120" customFormat="false" ht="13.5" hidden="false" customHeight="false" outlineLevel="0" collapsed="false">
      <c r="A120" s="12" t="n">
        <v>119</v>
      </c>
      <c r="B120" s="9" t="s">
        <v>259</v>
      </c>
      <c r="C120" s="12" t="s">
        <v>260</v>
      </c>
      <c r="D120" s="0" t="n">
        <v>9255582</v>
      </c>
      <c r="E120" s="0" t="n">
        <f aca="false">IF(D120="","",RANK(D120,$D$2:$D$972))</f>
        <v>47</v>
      </c>
    </row>
    <row r="121" customFormat="false" ht="13.5" hidden="false" customHeight="false" outlineLevel="0" collapsed="false">
      <c r="A121" s="12" t="n">
        <v>120</v>
      </c>
      <c r="B121" s="9" t="s">
        <v>261</v>
      </c>
      <c r="C121" s="12" t="s">
        <v>262</v>
      </c>
      <c r="D121" s="0" t="n">
        <v>9563387</v>
      </c>
      <c r="E121" s="0" t="n">
        <f aca="false">IF(D121="","",RANK(D121,$D$2:$D$972))</f>
        <v>32</v>
      </c>
    </row>
    <row r="122" customFormat="false" ht="13.5" hidden="false" customHeight="false" outlineLevel="0" collapsed="false">
      <c r="A122" s="12" t="n">
        <v>121</v>
      </c>
      <c r="B122" s="9" t="s">
        <v>5</v>
      </c>
      <c r="C122" s="12" t="s">
        <v>263</v>
      </c>
      <c r="D122" s="0" t="n">
        <v>9994342</v>
      </c>
      <c r="E122" s="0" t="n">
        <f aca="false">IF(D122="","",RANK(D122,$D$2:$D$972))</f>
        <v>2</v>
      </c>
      <c r="F122" s="0" t="n">
        <v>1</v>
      </c>
    </row>
    <row r="123" customFormat="false" ht="13.5" hidden="false" customHeight="false" outlineLevel="0" collapsed="false">
      <c r="A123" s="12" t="n">
        <v>122</v>
      </c>
      <c r="B123" s="9" t="s">
        <v>264</v>
      </c>
      <c r="C123" s="12" t="s">
        <v>265</v>
      </c>
      <c r="D123" s="0" t="n">
        <v>1513366</v>
      </c>
      <c r="E123" s="0" t="n">
        <f aca="false">IF(D123="","",RANK(D123,$D$2:$D$972))</f>
        <v>492</v>
      </c>
    </row>
    <row r="124" customFormat="false" ht="13.5" hidden="false" customHeight="false" outlineLevel="0" collapsed="false">
      <c r="A124" s="12" t="n">
        <v>123</v>
      </c>
      <c r="B124" s="9" t="s">
        <v>266</v>
      </c>
      <c r="C124" s="12" t="s">
        <v>267</v>
      </c>
      <c r="D124" s="0" t="n">
        <v>7895625</v>
      </c>
      <c r="E124" s="0" t="n">
        <f aca="false">IF(D124="","",RANK(D124,$D$2:$D$972))</f>
        <v>141</v>
      </c>
    </row>
    <row r="125" customFormat="false" ht="13.5" hidden="false" customHeight="false" outlineLevel="0" collapsed="false">
      <c r="A125" s="12" t="n">
        <v>124</v>
      </c>
      <c r="B125" s="7" t="n">
        <v>8</v>
      </c>
      <c r="C125" s="12" t="s">
        <v>268</v>
      </c>
      <c r="D125" s="0" t="n">
        <v>7805853</v>
      </c>
      <c r="E125" s="0" t="n">
        <f aca="false">IF(D125="","",RANK(D125,$D$2:$D$972))</f>
        <v>149</v>
      </c>
    </row>
    <row r="126" customFormat="false" ht="13.5" hidden="false" customHeight="false" outlineLevel="0" collapsed="false">
      <c r="A126" s="12" t="n">
        <v>125</v>
      </c>
      <c r="B126" s="7" t="n">
        <v>18</v>
      </c>
      <c r="C126" s="12" t="s">
        <v>269</v>
      </c>
      <c r="D126" s="0" t="n">
        <v>5279150</v>
      </c>
      <c r="E126" s="0" t="n">
        <f aca="false">IF(D126="","",RANK(D126,$D$2:$D$972))</f>
        <v>284</v>
      </c>
    </row>
    <row r="127" customFormat="false" ht="13.5" hidden="false" customHeight="false" outlineLevel="0" collapsed="false">
      <c r="A127" s="12" t="n">
        <v>126</v>
      </c>
      <c r="B127" s="9" t="s">
        <v>270</v>
      </c>
      <c r="C127" s="12" t="s">
        <v>271</v>
      </c>
      <c r="D127" s="0" t="n">
        <v>8122321</v>
      </c>
      <c r="E127" s="0" t="n">
        <f aca="false">IF(D127="","",RANK(D127,$D$2:$D$972))</f>
        <v>125</v>
      </c>
    </row>
    <row r="128" customFormat="false" ht="13.5" hidden="false" customHeight="false" outlineLevel="0" collapsed="false">
      <c r="A128" s="12" t="n">
        <v>127</v>
      </c>
      <c r="B128" s="7" t="n">
        <v>80</v>
      </c>
      <c r="C128" s="12" t="s">
        <v>272</v>
      </c>
      <c r="D128" s="0" t="n">
        <v>3178621</v>
      </c>
      <c r="E128" s="0" t="n">
        <f aca="false">IF(D128="","",RANK(D128,$D$2:$D$972))</f>
        <v>401</v>
      </c>
    </row>
    <row r="129" customFormat="false" ht="13.5" hidden="false" customHeight="false" outlineLevel="0" collapsed="false">
      <c r="A129" s="12" t="n">
        <v>128</v>
      </c>
      <c r="B129" s="7" t="n">
        <v>11</v>
      </c>
      <c r="C129" s="12" t="s">
        <v>273</v>
      </c>
      <c r="D129" s="0" t="n">
        <v>9127276</v>
      </c>
      <c r="E129" s="0" t="n">
        <f aca="false">IF(D129="","",RANK(D129,$D$2:$D$972))</f>
        <v>55</v>
      </c>
    </row>
    <row r="130" customFormat="false" ht="13.5" hidden="false" customHeight="false" outlineLevel="0" collapsed="false">
      <c r="A130" s="12" t="n">
        <v>129</v>
      </c>
      <c r="B130" s="9" t="s">
        <v>274</v>
      </c>
      <c r="C130" s="12" t="s">
        <v>275</v>
      </c>
      <c r="D130" s="0" t="n">
        <v>2303650</v>
      </c>
      <c r="E130" s="0" t="n">
        <f aca="false">IF(D130="","",RANK(D130,$D$2:$D$972))</f>
        <v>446</v>
      </c>
    </row>
    <row r="131" customFormat="false" ht="13.5" hidden="false" customHeight="false" outlineLevel="0" collapsed="false">
      <c r="A131" s="12" t="n">
        <v>130</v>
      </c>
      <c r="B131" s="9" t="s">
        <v>24</v>
      </c>
      <c r="C131" s="12" t="s">
        <v>276</v>
      </c>
      <c r="D131" s="0" t="n">
        <v>6582512</v>
      </c>
      <c r="E131" s="0" t="n">
        <f aca="false">IF(D131="","",RANK(D131,$D$2:$D$972))</f>
        <v>209</v>
      </c>
    </row>
    <row r="132" customFormat="false" ht="13.5" hidden="false" customHeight="false" outlineLevel="0" collapsed="false">
      <c r="A132" s="12" t="n">
        <v>131</v>
      </c>
      <c r="B132" s="9" t="s">
        <v>277</v>
      </c>
      <c r="C132" s="12" t="s">
        <v>278</v>
      </c>
      <c r="D132" s="0" t="n">
        <v>1696976</v>
      </c>
      <c r="E132" s="0" t="n">
        <f aca="false">IF(D132="","",RANK(D132,$D$2:$D$972))</f>
        <v>481</v>
      </c>
    </row>
    <row r="133" customFormat="false" ht="13.5" hidden="false" customHeight="false" outlineLevel="0" collapsed="false">
      <c r="A133" s="12" t="n">
        <v>132</v>
      </c>
      <c r="B133" s="9" t="s">
        <v>279</v>
      </c>
      <c r="C133" s="12" t="s">
        <v>280</v>
      </c>
      <c r="D133" s="0" t="n">
        <v>4375434</v>
      </c>
      <c r="E133" s="0" t="n">
        <f aca="false">IF(D133="","",RANK(D133,$D$2:$D$972))</f>
        <v>334</v>
      </c>
    </row>
    <row r="134" customFormat="false" ht="13.5" hidden="false" customHeight="false" outlineLevel="0" collapsed="false">
      <c r="A134" s="12" t="n">
        <v>133</v>
      </c>
      <c r="B134" s="9" t="s">
        <v>281</v>
      </c>
      <c r="C134" s="12" t="s">
        <v>282</v>
      </c>
      <c r="D134" s="0" t="n">
        <v>6649508</v>
      </c>
      <c r="E134" s="0" t="n">
        <f aca="false">IF(D134="","",RANK(D134,$D$2:$D$972))</f>
        <v>207</v>
      </c>
    </row>
    <row r="135" customFormat="false" ht="13.5" hidden="false" customHeight="false" outlineLevel="0" collapsed="false">
      <c r="A135" s="12" t="n">
        <v>134</v>
      </c>
      <c r="B135" s="9" t="s">
        <v>281</v>
      </c>
      <c r="C135" s="12" t="s">
        <v>282</v>
      </c>
      <c r="D135" s="0" t="n">
        <v>5773941</v>
      </c>
      <c r="E135" s="0" t="n">
        <f aca="false">IF(D135="","",RANK(D135,$D$2:$D$972))</f>
        <v>255</v>
      </c>
    </row>
    <row r="136" customFormat="false" ht="13.5" hidden="false" customHeight="false" outlineLevel="0" collapsed="false">
      <c r="A136" s="12" t="n">
        <v>135</v>
      </c>
      <c r="B136" s="9" t="s">
        <v>10</v>
      </c>
      <c r="C136" s="12" t="s">
        <v>283</v>
      </c>
      <c r="D136" s="0" t="n">
        <v>9935675</v>
      </c>
      <c r="E136" s="0" t="n">
        <f aca="false">IF(D136="","",RANK(D136,$D$2:$D$972))</f>
        <v>5</v>
      </c>
      <c r="F136" s="0" t="n">
        <v>1</v>
      </c>
    </row>
    <row r="137" customFormat="false" ht="13.5" hidden="false" customHeight="false" outlineLevel="0" collapsed="false">
      <c r="A137" s="12" t="n">
        <v>136</v>
      </c>
      <c r="B137" s="9" t="s">
        <v>284</v>
      </c>
      <c r="C137" s="12" t="s">
        <v>285</v>
      </c>
      <c r="D137" s="0" t="n">
        <v>4720371</v>
      </c>
      <c r="E137" s="0" t="n">
        <f aca="false">IF(D137="","",RANK(D137,$D$2:$D$972))</f>
        <v>316</v>
      </c>
    </row>
    <row r="138" customFormat="false" ht="13.5" hidden="false" customHeight="false" outlineLevel="0" collapsed="false">
      <c r="A138" s="12" t="n">
        <v>137</v>
      </c>
      <c r="B138" s="9" t="s">
        <v>286</v>
      </c>
      <c r="C138" s="12" t="s">
        <v>287</v>
      </c>
      <c r="D138" s="0" t="n">
        <v>2931592</v>
      </c>
      <c r="E138" s="0" t="n">
        <f aca="false">IF(D138="","",RANK(D138,$D$2:$D$972))</f>
        <v>420</v>
      </c>
    </row>
    <row r="139" customFormat="false" ht="13.5" hidden="false" customHeight="false" outlineLevel="0" collapsed="false">
      <c r="A139" s="12" t="n">
        <v>138</v>
      </c>
      <c r="B139" s="9" t="s">
        <v>288</v>
      </c>
      <c r="C139" s="12" t="s">
        <v>289</v>
      </c>
      <c r="D139" s="0" t="n">
        <v>7477006</v>
      </c>
      <c r="E139" s="0" t="n">
        <f aca="false">IF(D139="","",RANK(D139,$D$2:$D$972))</f>
        <v>165</v>
      </c>
    </row>
    <row r="140" customFormat="false" ht="13.5" hidden="false" customHeight="false" outlineLevel="0" collapsed="false">
      <c r="A140" s="12" t="n">
        <v>139</v>
      </c>
      <c r="B140" s="9" t="s">
        <v>290</v>
      </c>
      <c r="C140" s="12" t="s">
        <v>291</v>
      </c>
      <c r="D140" s="0" t="n">
        <v>5678533</v>
      </c>
      <c r="E140" s="0" t="n">
        <f aca="false">IF(D140="","",RANK(D140,$D$2:$D$972))</f>
        <v>264</v>
      </c>
    </row>
    <row r="141" customFormat="false" ht="13.5" hidden="false" customHeight="false" outlineLevel="0" collapsed="false">
      <c r="A141" s="12" t="n">
        <v>140</v>
      </c>
      <c r="B141" s="9" t="s">
        <v>292</v>
      </c>
      <c r="C141" s="12" t="s">
        <v>293</v>
      </c>
      <c r="D141" s="0" t="n">
        <v>7435646</v>
      </c>
      <c r="E141" s="0" t="n">
        <f aca="false">IF(D141="","",RANK(D141,$D$2:$D$972))</f>
        <v>169</v>
      </c>
    </row>
    <row r="142" customFormat="false" ht="13.5" hidden="false" customHeight="false" outlineLevel="0" collapsed="false">
      <c r="A142" s="12" t="n">
        <v>141</v>
      </c>
      <c r="B142" s="9" t="s">
        <v>294</v>
      </c>
      <c r="C142" s="12" t="s">
        <v>295</v>
      </c>
      <c r="D142" s="0" t="n">
        <v>7454223</v>
      </c>
      <c r="E142" s="0" t="n">
        <f aca="false">IF(D142="","",RANK(D142,$D$2:$D$972))</f>
        <v>166</v>
      </c>
    </row>
    <row r="143" customFormat="false" ht="13.5" hidden="false" customHeight="false" outlineLevel="0" collapsed="false">
      <c r="A143" s="12" t="n">
        <v>142</v>
      </c>
      <c r="B143" s="9" t="s">
        <v>296</v>
      </c>
      <c r="C143" s="12" t="s">
        <v>297</v>
      </c>
      <c r="D143" s="0" t="n">
        <v>8403741</v>
      </c>
      <c r="E143" s="0" t="n">
        <f aca="false">IF(D143="","",RANK(D143,$D$2:$D$972))</f>
        <v>105</v>
      </c>
    </row>
    <row r="144" customFormat="false" ht="13.5" hidden="false" customHeight="false" outlineLevel="0" collapsed="false">
      <c r="A144" s="12" t="n">
        <v>143</v>
      </c>
      <c r="B144" s="9" t="s">
        <v>298</v>
      </c>
      <c r="C144" s="12" t="s">
        <v>299</v>
      </c>
      <c r="D144" s="0" t="n">
        <v>1914440</v>
      </c>
      <c r="E144" s="0" t="n">
        <f aca="false">IF(D144="","",RANK(D144,$D$2:$D$972))</f>
        <v>468</v>
      </c>
    </row>
    <row r="145" customFormat="false" ht="13.5" hidden="false" customHeight="false" outlineLevel="0" collapsed="false">
      <c r="A145" s="12" t="n">
        <v>144</v>
      </c>
      <c r="B145" s="9" t="s">
        <v>300</v>
      </c>
      <c r="C145" s="12" t="s">
        <v>301</v>
      </c>
      <c r="D145" s="0" t="n">
        <v>4179585</v>
      </c>
      <c r="E145" s="0" t="n">
        <f aca="false">IF(D145="","",RANK(D145,$D$2:$D$972))</f>
        <v>339</v>
      </c>
    </row>
    <row r="146" customFormat="false" ht="13.5" hidden="false" customHeight="false" outlineLevel="0" collapsed="false">
      <c r="A146" s="12" t="n">
        <v>145</v>
      </c>
      <c r="B146" s="9" t="s">
        <v>302</v>
      </c>
      <c r="C146" s="12" t="s">
        <v>303</v>
      </c>
      <c r="D146" s="0" t="n">
        <v>3367426</v>
      </c>
      <c r="E146" s="0" t="n">
        <f aca="false">IF(D146="","",RANK(D146,$D$2:$D$972))</f>
        <v>389</v>
      </c>
    </row>
    <row r="147" customFormat="false" ht="13.5" hidden="false" customHeight="false" outlineLevel="0" collapsed="false">
      <c r="A147" s="12" t="n">
        <v>146</v>
      </c>
      <c r="B147" s="9" t="s">
        <v>304</v>
      </c>
      <c r="C147" s="12" t="s">
        <v>305</v>
      </c>
      <c r="D147" s="0" t="n">
        <v>4729074</v>
      </c>
      <c r="E147" s="0" t="n">
        <f aca="false">IF(D147="","",RANK(D147,$D$2:$D$972))</f>
        <v>315</v>
      </c>
    </row>
    <row r="148" customFormat="false" ht="13.5" hidden="false" customHeight="false" outlineLevel="0" collapsed="false">
      <c r="A148" s="12" t="n">
        <v>147</v>
      </c>
      <c r="B148" s="9" t="s">
        <v>306</v>
      </c>
      <c r="C148" s="12" t="s">
        <v>307</v>
      </c>
      <c r="D148" s="0" t="n">
        <v>3243616</v>
      </c>
      <c r="E148" s="0" t="n">
        <f aca="false">IF(D148="","",RANK(D148,$D$2:$D$972))</f>
        <v>398</v>
      </c>
    </row>
    <row r="149" customFormat="false" ht="13.5" hidden="false" customHeight="false" outlineLevel="0" collapsed="false">
      <c r="A149" s="12" t="n">
        <v>148</v>
      </c>
      <c r="B149" s="9" t="s">
        <v>308</v>
      </c>
      <c r="C149" s="12" t="s">
        <v>309</v>
      </c>
      <c r="D149" s="0" t="n">
        <v>1776528</v>
      </c>
      <c r="E149" s="0" t="n">
        <f aca="false">IF(D149="","",RANK(D149,$D$2:$D$972))</f>
        <v>474</v>
      </c>
    </row>
    <row r="150" customFormat="false" ht="13.5" hidden="false" customHeight="false" outlineLevel="0" collapsed="false">
      <c r="A150" s="12" t="n">
        <v>149</v>
      </c>
      <c r="B150" s="9" t="s">
        <v>310</v>
      </c>
      <c r="C150" s="12" t="s">
        <v>311</v>
      </c>
      <c r="D150" s="0" t="n">
        <v>8323178</v>
      </c>
      <c r="E150" s="0" t="n">
        <f aca="false">IF(D150="","",RANK(D150,$D$2:$D$972))</f>
        <v>110</v>
      </c>
    </row>
    <row r="151" customFormat="false" ht="13.5" hidden="false" customHeight="false" outlineLevel="0" collapsed="false">
      <c r="A151" s="12" t="n">
        <v>150</v>
      </c>
      <c r="B151" s="9" t="s">
        <v>312</v>
      </c>
      <c r="C151" s="12" t="s">
        <v>313</v>
      </c>
      <c r="D151" s="0" t="n">
        <v>9122073</v>
      </c>
      <c r="E151" s="0" t="n">
        <f aca="false">IF(D151="","",RANK(D151,$D$2:$D$972))</f>
        <v>56</v>
      </c>
    </row>
    <row r="152" customFormat="false" ht="13.5" hidden="false" customHeight="false" outlineLevel="0" collapsed="false">
      <c r="A152" s="12" t="n">
        <v>151</v>
      </c>
      <c r="B152" s="9" t="s">
        <v>314</v>
      </c>
      <c r="C152" s="12" t="s">
        <v>315</v>
      </c>
      <c r="D152" s="0" t="n">
        <v>4783860</v>
      </c>
      <c r="E152" s="0" t="n">
        <f aca="false">IF(D152="","",RANK(D152,$D$2:$D$972))</f>
        <v>310</v>
      </c>
    </row>
    <row r="153" customFormat="false" ht="13.5" hidden="false" customHeight="false" outlineLevel="0" collapsed="false">
      <c r="A153" s="12" t="n">
        <v>152</v>
      </c>
      <c r="B153" s="9" t="s">
        <v>316</v>
      </c>
      <c r="C153" s="12" t="s">
        <v>317</v>
      </c>
      <c r="D153" s="0" t="n">
        <v>5498083</v>
      </c>
      <c r="E153" s="0" t="n">
        <f aca="false">IF(D153="","",RANK(D153,$D$2:$D$972))</f>
        <v>277</v>
      </c>
    </row>
    <row r="154" customFormat="false" ht="13.5" hidden="false" customHeight="false" outlineLevel="0" collapsed="false">
      <c r="A154" s="12" t="n">
        <v>153</v>
      </c>
      <c r="B154" s="7" t="n">
        <v>15</v>
      </c>
      <c r="C154" s="12" t="s">
        <v>318</v>
      </c>
      <c r="D154" s="0" t="n">
        <v>4631659</v>
      </c>
      <c r="E154" s="0" t="n">
        <f aca="false">IF(D154="","",RANK(D154,$D$2:$D$972))</f>
        <v>323</v>
      </c>
    </row>
    <row r="155" customFormat="false" ht="13.5" hidden="false" customHeight="false" outlineLevel="0" collapsed="false">
      <c r="A155" s="12" t="n">
        <v>154</v>
      </c>
      <c r="B155" s="9" t="s">
        <v>319</v>
      </c>
      <c r="C155" s="12" t="s">
        <v>320</v>
      </c>
      <c r="D155" s="0" t="n">
        <v>277194</v>
      </c>
      <c r="E155" s="0" t="n">
        <f aca="false">IF(D155="","",RANK(D155,$D$2:$D$972))</f>
        <v>560</v>
      </c>
    </row>
    <row r="156" customFormat="false" ht="13.5" hidden="false" customHeight="false" outlineLevel="0" collapsed="false">
      <c r="A156" s="12" t="n">
        <v>155</v>
      </c>
      <c r="B156" s="7" t="n">
        <v>50</v>
      </c>
      <c r="C156" s="12" t="s">
        <v>321</v>
      </c>
      <c r="D156" s="0" t="n">
        <v>3576797</v>
      </c>
      <c r="E156" s="0" t="n">
        <f aca="false">IF(D156="","",RANK(D156,$D$2:$D$972))</f>
        <v>372</v>
      </c>
    </row>
    <row r="157" customFormat="false" ht="13.5" hidden="false" customHeight="false" outlineLevel="0" collapsed="false">
      <c r="A157" s="12" t="n">
        <v>156</v>
      </c>
      <c r="B157" s="9" t="s">
        <v>322</v>
      </c>
      <c r="C157" s="12" t="s">
        <v>323</v>
      </c>
      <c r="D157" s="0" t="n">
        <v>4844370</v>
      </c>
      <c r="E157" s="0" t="n">
        <f aca="false">IF(D157="","",RANK(D157,$D$2:$D$972))</f>
        <v>306</v>
      </c>
    </row>
    <row r="158" customFormat="false" ht="13.5" hidden="false" customHeight="false" outlineLevel="0" collapsed="false">
      <c r="A158" s="12" t="n">
        <v>157</v>
      </c>
      <c r="B158" s="9" t="s">
        <v>324</v>
      </c>
      <c r="C158" s="12" t="s">
        <v>325</v>
      </c>
      <c r="D158" s="0" t="n">
        <v>1917505</v>
      </c>
      <c r="E158" s="0" t="n">
        <f aca="false">IF(D158="","",RANK(D158,$D$2:$D$972))</f>
        <v>467</v>
      </c>
    </row>
    <row r="159" customFormat="false" ht="13.5" hidden="false" customHeight="false" outlineLevel="0" collapsed="false">
      <c r="A159" s="12" t="n">
        <v>158</v>
      </c>
      <c r="B159" s="9" t="s">
        <v>326</v>
      </c>
      <c r="C159" s="12" t="s">
        <v>327</v>
      </c>
      <c r="D159" s="0" t="n">
        <v>4945537</v>
      </c>
      <c r="E159" s="0" t="n">
        <f aca="false">IF(D159="","",RANK(D159,$D$2:$D$972))</f>
        <v>301</v>
      </c>
    </row>
    <row r="160" customFormat="false" ht="13.5" hidden="false" customHeight="false" outlineLevel="0" collapsed="false">
      <c r="A160" s="12" t="n">
        <v>159</v>
      </c>
      <c r="B160" s="9" t="s">
        <v>328</v>
      </c>
      <c r="C160" s="12" t="s">
        <v>329</v>
      </c>
      <c r="D160" s="0" t="n">
        <v>2494131</v>
      </c>
      <c r="E160" s="0" t="n">
        <f aca="false">IF(D160="","",RANK(D160,$D$2:$D$972))</f>
        <v>437</v>
      </c>
    </row>
    <row r="161" customFormat="false" ht="13.5" hidden="false" customHeight="false" outlineLevel="0" collapsed="false">
      <c r="A161" s="12" t="n">
        <v>160</v>
      </c>
      <c r="B161" s="9" t="s">
        <v>330</v>
      </c>
      <c r="C161" s="12" t="s">
        <v>331</v>
      </c>
      <c r="D161" s="0" t="n">
        <v>1825278</v>
      </c>
      <c r="E161" s="0" t="n">
        <f aca="false">IF(D161="","",RANK(D161,$D$2:$D$972))</f>
        <v>471</v>
      </c>
    </row>
    <row r="162" customFormat="false" ht="13.5" hidden="false" customHeight="false" outlineLevel="0" collapsed="false">
      <c r="A162" s="12" t="n">
        <v>161</v>
      </c>
      <c r="B162" s="9" t="s">
        <v>332</v>
      </c>
      <c r="C162" s="12" t="s">
        <v>333</v>
      </c>
      <c r="D162" s="0" t="n">
        <v>2276051</v>
      </c>
      <c r="E162" s="0" t="n">
        <f aca="false">IF(D162="","",RANK(D162,$D$2:$D$972))</f>
        <v>448</v>
      </c>
    </row>
    <row r="163" customFormat="false" ht="13.5" hidden="false" customHeight="false" outlineLevel="0" collapsed="false">
      <c r="A163" s="12" t="n">
        <v>162</v>
      </c>
      <c r="B163" s="7" t="n">
        <v>5</v>
      </c>
      <c r="C163" s="12" t="s">
        <v>334</v>
      </c>
      <c r="D163" s="0" t="n">
        <v>2466091</v>
      </c>
      <c r="E163" s="0" t="n">
        <f aca="false">IF(D163="","",RANK(D163,$D$2:$D$972))</f>
        <v>439</v>
      </c>
    </row>
    <row r="164" customFormat="false" ht="13.5" hidden="false" customHeight="false" outlineLevel="0" collapsed="false">
      <c r="A164" s="12" t="n">
        <v>163</v>
      </c>
      <c r="B164" s="9" t="s">
        <v>335</v>
      </c>
      <c r="C164" s="12" t="s">
        <v>336</v>
      </c>
      <c r="D164" s="0" t="n">
        <v>6643894</v>
      </c>
      <c r="E164" s="0" t="n">
        <f aca="false">IF(D164="","",RANK(D164,$D$2:$D$972))</f>
        <v>208</v>
      </c>
    </row>
    <row r="165" customFormat="false" ht="13.5" hidden="false" customHeight="false" outlineLevel="0" collapsed="false">
      <c r="A165" s="12" t="n">
        <v>164</v>
      </c>
      <c r="B165" s="9" t="s">
        <v>337</v>
      </c>
      <c r="C165" s="12" t="s">
        <v>338</v>
      </c>
      <c r="D165" s="0" t="n">
        <v>1741710</v>
      </c>
      <c r="E165" s="0" t="n">
        <f aca="false">IF(D165="","",RANK(D165,$D$2:$D$972))</f>
        <v>475</v>
      </c>
    </row>
    <row r="166" customFormat="false" ht="13.5" hidden="false" customHeight="false" outlineLevel="0" collapsed="false">
      <c r="A166" s="12" t="n">
        <v>165</v>
      </c>
      <c r="B166" s="9" t="s">
        <v>339</v>
      </c>
      <c r="C166" s="12" t="s">
        <v>340</v>
      </c>
      <c r="D166" s="0" t="n">
        <v>7929587</v>
      </c>
      <c r="E166" s="0" t="n">
        <f aca="false">IF(D166="","",RANK(D166,$D$2:$D$972))</f>
        <v>140</v>
      </c>
    </row>
    <row r="167" customFormat="false" ht="13.5" hidden="false" customHeight="false" outlineLevel="0" collapsed="false">
      <c r="A167" s="12" t="n">
        <v>166</v>
      </c>
      <c r="B167" s="9" t="s">
        <v>341</v>
      </c>
      <c r="C167" s="12" t="s">
        <v>342</v>
      </c>
      <c r="D167" s="0" t="n">
        <v>1796986</v>
      </c>
      <c r="E167" s="0" t="n">
        <f aca="false">IF(D167="","",RANK(D167,$D$2:$D$972))</f>
        <v>473</v>
      </c>
    </row>
    <row r="168" customFormat="false" ht="13.5" hidden="false" customHeight="false" outlineLevel="0" collapsed="false">
      <c r="A168" s="12" t="n">
        <v>167</v>
      </c>
      <c r="B168" s="9" t="s">
        <v>343</v>
      </c>
      <c r="C168" s="12" t="s">
        <v>344</v>
      </c>
      <c r="D168" s="0" t="n">
        <v>2276698</v>
      </c>
      <c r="E168" s="0" t="n">
        <f aca="false">IF(D168="","",RANK(D168,$D$2:$D$972))</f>
        <v>447</v>
      </c>
    </row>
    <row r="169" customFormat="false" ht="13.5" hidden="false" customHeight="false" outlineLevel="0" collapsed="false">
      <c r="A169" s="12" t="n">
        <v>168</v>
      </c>
      <c r="B169" s="9" t="s">
        <v>345</v>
      </c>
      <c r="C169" s="12" t="s">
        <v>346</v>
      </c>
      <c r="D169" s="0" t="n">
        <v>6466835</v>
      </c>
      <c r="E169" s="0" t="n">
        <f aca="false">IF(D169="","",RANK(D169,$D$2:$D$972))</f>
        <v>214</v>
      </c>
    </row>
    <row r="170" customFormat="false" ht="13.5" hidden="false" customHeight="false" outlineLevel="0" collapsed="false">
      <c r="A170" s="12" t="n">
        <v>169</v>
      </c>
      <c r="B170" s="9" t="s">
        <v>347</v>
      </c>
      <c r="C170" s="12" t="s">
        <v>348</v>
      </c>
      <c r="D170" s="0" t="n">
        <v>1383607</v>
      </c>
      <c r="E170" s="0" t="n">
        <f aca="false">IF(D170="","",RANK(D170,$D$2:$D$972))</f>
        <v>499</v>
      </c>
    </row>
    <row r="171" customFormat="false" ht="13.5" hidden="false" customHeight="false" outlineLevel="0" collapsed="false">
      <c r="A171" s="12" t="n">
        <v>170</v>
      </c>
      <c r="B171" s="7" t="n">
        <v>40</v>
      </c>
      <c r="C171" s="12" t="s">
        <v>349</v>
      </c>
      <c r="D171" s="0" t="n">
        <v>1046742</v>
      </c>
      <c r="E171" s="0" t="n">
        <f aca="false">IF(D171="","",RANK(D171,$D$2:$D$972))</f>
        <v>514</v>
      </c>
    </row>
    <row r="172" customFormat="false" ht="13.5" hidden="false" customHeight="false" outlineLevel="0" collapsed="false">
      <c r="A172" s="12" t="n">
        <v>171</v>
      </c>
      <c r="B172" s="7" t="n">
        <v>4</v>
      </c>
      <c r="C172" s="12" t="s">
        <v>350</v>
      </c>
      <c r="D172" s="0" t="n">
        <v>8191980</v>
      </c>
      <c r="E172" s="0" t="n">
        <f aca="false">IF(D172="","",RANK(D172,$D$2:$D$972))</f>
        <v>121</v>
      </c>
    </row>
    <row r="173" customFormat="false" ht="13.5" hidden="false" customHeight="false" outlineLevel="0" collapsed="false">
      <c r="A173" s="12" t="n">
        <v>172</v>
      </c>
      <c r="B173" s="7" t="n">
        <v>14</v>
      </c>
      <c r="C173" s="12" t="s">
        <v>351</v>
      </c>
      <c r="D173" s="0" t="n">
        <v>227337</v>
      </c>
      <c r="E173" s="0" t="n">
        <f aca="false">IF(D173="","",RANK(D173,$D$2:$D$972))</f>
        <v>563</v>
      </c>
    </row>
    <row r="174" customFormat="false" ht="13.5" hidden="false" customHeight="false" outlineLevel="0" collapsed="false">
      <c r="A174" s="12" t="n">
        <v>173</v>
      </c>
      <c r="B174" s="9" t="s">
        <v>352</v>
      </c>
      <c r="C174" s="12" t="s">
        <v>353</v>
      </c>
      <c r="D174" s="0" t="n">
        <v>8083057</v>
      </c>
      <c r="E174" s="0" t="n">
        <f aca="false">IF(D174="","",RANK(D174,$D$2:$D$972))</f>
        <v>132</v>
      </c>
    </row>
    <row r="175" customFormat="false" ht="13.5" hidden="false" customHeight="false" outlineLevel="0" collapsed="false">
      <c r="A175" s="12" t="n">
        <v>174</v>
      </c>
      <c r="B175" s="9" t="s">
        <v>354</v>
      </c>
      <c r="C175" s="12" t="s">
        <v>355</v>
      </c>
      <c r="D175" s="0" t="n">
        <v>9505521</v>
      </c>
      <c r="E175" s="0" t="n">
        <f aca="false">IF(D175="","",RANK(D175,$D$2:$D$972))</f>
        <v>36</v>
      </c>
    </row>
    <row r="176" customFormat="false" ht="13.5" hidden="false" customHeight="false" outlineLevel="0" collapsed="false">
      <c r="A176" s="12" t="n">
        <v>175</v>
      </c>
      <c r="B176" s="9" t="s">
        <v>356</v>
      </c>
      <c r="C176" s="12" t="s">
        <v>357</v>
      </c>
      <c r="D176" s="0" t="n">
        <v>9644256</v>
      </c>
      <c r="E176" s="0" t="n">
        <f aca="false">IF(D176="","",RANK(D176,$D$2:$D$972))</f>
        <v>24</v>
      </c>
    </row>
    <row r="177" customFormat="false" ht="13.5" hidden="false" customHeight="false" outlineLevel="0" collapsed="false">
      <c r="A177" s="12" t="n">
        <v>176</v>
      </c>
      <c r="B177" s="9" t="s">
        <v>358</v>
      </c>
      <c r="C177" s="12" t="s">
        <v>359</v>
      </c>
      <c r="D177" s="0" t="n">
        <v>7884667</v>
      </c>
      <c r="E177" s="0" t="n">
        <f aca="false">IF(D177="","",RANK(D177,$D$2:$D$972))</f>
        <v>143</v>
      </c>
    </row>
    <row r="178" customFormat="false" ht="13.5" hidden="false" customHeight="false" outlineLevel="0" collapsed="false">
      <c r="A178" s="12" t="n">
        <v>177</v>
      </c>
      <c r="B178" s="9" t="s">
        <v>360</v>
      </c>
      <c r="C178" s="12" t="s">
        <v>361</v>
      </c>
      <c r="D178" s="0" t="n">
        <v>1568586</v>
      </c>
      <c r="E178" s="0" t="n">
        <f aca="false">IF(D178="","",RANK(D178,$D$2:$D$972))</f>
        <v>488</v>
      </c>
    </row>
    <row r="179" customFormat="false" ht="13.5" hidden="false" customHeight="false" outlineLevel="0" collapsed="false">
      <c r="A179" s="12" t="n">
        <v>178</v>
      </c>
      <c r="B179" s="9" t="s">
        <v>362</v>
      </c>
      <c r="C179" s="12" t="s">
        <v>363</v>
      </c>
      <c r="D179" s="0" t="n">
        <v>2176374</v>
      </c>
      <c r="E179" s="0" t="n">
        <f aca="false">IF(D179="","",RANK(D179,$D$2:$D$972))</f>
        <v>454</v>
      </c>
    </row>
    <row r="180" customFormat="false" ht="13.5" hidden="false" customHeight="false" outlineLevel="0" collapsed="false">
      <c r="A180" s="12" t="n">
        <v>179</v>
      </c>
      <c r="B180" s="9" t="s">
        <v>364</v>
      </c>
      <c r="C180" s="12" t="s">
        <v>365</v>
      </c>
      <c r="D180" s="0" t="n">
        <v>4749373</v>
      </c>
      <c r="E180" s="0" t="n">
        <f aca="false">IF(D180="","",RANK(D180,$D$2:$D$972))</f>
        <v>312</v>
      </c>
    </row>
    <row r="181" customFormat="false" ht="13.5" hidden="false" customHeight="false" outlineLevel="0" collapsed="false">
      <c r="A181" s="12" t="n">
        <v>180</v>
      </c>
      <c r="B181" s="9" t="s">
        <v>366</v>
      </c>
      <c r="C181" s="12" t="s">
        <v>367</v>
      </c>
      <c r="D181" s="0" t="n">
        <v>5716291</v>
      </c>
      <c r="E181" s="0" t="n">
        <f aca="false">IF(D181="","",RANK(D181,$D$2:$D$972))</f>
        <v>260</v>
      </c>
    </row>
    <row r="182" customFormat="false" ht="13.5" hidden="false" customHeight="false" outlineLevel="0" collapsed="false">
      <c r="A182" s="12" t="n">
        <v>181</v>
      </c>
      <c r="B182" s="9" t="s">
        <v>368</v>
      </c>
      <c r="C182" s="12" t="s">
        <v>369</v>
      </c>
      <c r="D182" s="0" t="n">
        <v>1132798</v>
      </c>
      <c r="E182" s="0" t="n">
        <f aca="false">IF(D182="","",RANK(D182,$D$2:$D$972))</f>
        <v>510</v>
      </c>
    </row>
    <row r="183" customFormat="false" ht="13.5" hidden="false" customHeight="false" outlineLevel="0" collapsed="false">
      <c r="A183" s="12" t="n">
        <v>182</v>
      </c>
      <c r="B183" s="9" t="s">
        <v>370</v>
      </c>
      <c r="C183" s="12" t="s">
        <v>371</v>
      </c>
      <c r="D183" s="0" t="n">
        <v>6806494</v>
      </c>
      <c r="E183" s="0" t="n">
        <f aca="false">IF(D183="","",RANK(D183,$D$2:$D$972))</f>
        <v>195</v>
      </c>
    </row>
    <row r="184" customFormat="false" ht="13.5" hidden="false" customHeight="false" outlineLevel="0" collapsed="false">
      <c r="A184" s="12" t="n">
        <v>183</v>
      </c>
      <c r="B184" s="9" t="s">
        <v>372</v>
      </c>
      <c r="C184" s="12" t="s">
        <v>373</v>
      </c>
      <c r="D184" s="0" t="n">
        <v>3390752</v>
      </c>
      <c r="E184" s="0" t="n">
        <f aca="false">IF(D184="","",RANK(D184,$D$2:$D$972))</f>
        <v>384</v>
      </c>
    </row>
    <row r="185" customFormat="false" ht="13.5" hidden="false" customHeight="false" outlineLevel="0" collapsed="false">
      <c r="A185" s="12" t="n">
        <v>184</v>
      </c>
      <c r="B185" s="9" t="s">
        <v>374</v>
      </c>
      <c r="C185" s="12" t="s">
        <v>375</v>
      </c>
      <c r="D185" s="0" t="n">
        <v>4696939</v>
      </c>
      <c r="E185" s="0" t="n">
        <f aca="false">IF(D185="","",RANK(D185,$D$2:$D$972))</f>
        <v>317</v>
      </c>
    </row>
    <row r="186" customFormat="false" ht="13.5" hidden="false" customHeight="false" outlineLevel="0" collapsed="false">
      <c r="A186" s="12" t="n">
        <v>185</v>
      </c>
      <c r="B186" s="9" t="s">
        <v>376</v>
      </c>
      <c r="C186" s="12" t="s">
        <v>377</v>
      </c>
      <c r="D186" s="0" t="n">
        <v>1976497</v>
      </c>
      <c r="E186" s="0" t="n">
        <f aca="false">IF(D186="","",RANK(D186,$D$2:$D$972))</f>
        <v>462</v>
      </c>
    </row>
    <row r="187" customFormat="false" ht="13.5" hidden="false" customHeight="false" outlineLevel="0" collapsed="false">
      <c r="A187" s="12" t="n">
        <v>186</v>
      </c>
      <c r="B187" s="9" t="s">
        <v>378</v>
      </c>
      <c r="C187" s="12" t="s">
        <v>379</v>
      </c>
      <c r="D187" s="0" t="n">
        <v>3418464</v>
      </c>
      <c r="E187" s="0" t="n">
        <f aca="false">IF(D187="","",RANK(D187,$D$2:$D$972))</f>
        <v>382</v>
      </c>
    </row>
    <row r="188" customFormat="false" ht="13.5" hidden="false" customHeight="false" outlineLevel="0" collapsed="false">
      <c r="A188" s="12" t="n">
        <v>187</v>
      </c>
      <c r="B188" s="9" t="s">
        <v>380</v>
      </c>
      <c r="C188" s="12" t="s">
        <v>381</v>
      </c>
      <c r="D188" s="0" t="n">
        <v>8625644</v>
      </c>
      <c r="E188" s="0" t="n">
        <f aca="false">IF(D188="","",RANK(D188,$D$2:$D$972))</f>
        <v>95</v>
      </c>
    </row>
    <row r="189" customFormat="false" ht="13.5" hidden="false" customHeight="false" outlineLevel="0" collapsed="false">
      <c r="A189" s="12" t="n">
        <v>188</v>
      </c>
      <c r="B189" s="9" t="s">
        <v>382</v>
      </c>
      <c r="C189" s="12" t="s">
        <v>383</v>
      </c>
      <c r="D189" s="0" t="n">
        <v>6279860</v>
      </c>
      <c r="E189" s="0" t="n">
        <f aca="false">IF(D189="","",RANK(D189,$D$2:$D$972))</f>
        <v>226</v>
      </c>
    </row>
    <row r="190" customFormat="false" ht="13.5" hidden="false" customHeight="false" outlineLevel="0" collapsed="false">
      <c r="A190" s="12" t="n">
        <v>189</v>
      </c>
      <c r="B190" s="9" t="s">
        <v>384</v>
      </c>
      <c r="C190" s="12" t="s">
        <v>385</v>
      </c>
      <c r="D190" s="0" t="n">
        <v>7864942</v>
      </c>
      <c r="E190" s="0" t="n">
        <f aca="false">IF(D190="","",RANK(D190,$D$2:$D$972))</f>
        <v>145</v>
      </c>
    </row>
    <row r="191" customFormat="false" ht="13.5" hidden="false" customHeight="false" outlineLevel="0" collapsed="false">
      <c r="A191" s="12" t="n">
        <v>190</v>
      </c>
      <c r="B191" s="9" t="s">
        <v>386</v>
      </c>
      <c r="C191" s="12" t="s">
        <v>387</v>
      </c>
      <c r="D191" s="0" t="n">
        <v>6341506</v>
      </c>
      <c r="E191" s="0" t="n">
        <f aca="false">IF(D191="","",RANK(D191,$D$2:$D$972))</f>
        <v>223</v>
      </c>
    </row>
    <row r="192" customFormat="false" ht="13.5" hidden="false" customHeight="false" outlineLevel="0" collapsed="false">
      <c r="A192" s="12" t="n">
        <v>191</v>
      </c>
      <c r="B192" s="9" t="s">
        <v>388</v>
      </c>
      <c r="C192" s="12" t="s">
        <v>389</v>
      </c>
      <c r="D192" s="0" t="n">
        <v>591379</v>
      </c>
      <c r="E192" s="0" t="n">
        <f aca="false">IF(D192="","",RANK(D192,$D$2:$D$972))</f>
        <v>543</v>
      </c>
    </row>
    <row r="193" customFormat="false" ht="13.5" hidden="false" customHeight="false" outlineLevel="0" collapsed="false">
      <c r="A193" s="12" t="n">
        <v>192</v>
      </c>
      <c r="B193" s="9" t="s">
        <v>390</v>
      </c>
      <c r="C193" s="12" t="s">
        <v>391</v>
      </c>
      <c r="D193" s="0" t="n">
        <v>678065</v>
      </c>
      <c r="E193" s="0" t="n">
        <f aca="false">IF(D193="","",RANK(D193,$D$2:$D$972))</f>
        <v>534</v>
      </c>
    </row>
    <row r="194" customFormat="false" ht="13.5" hidden="false" customHeight="false" outlineLevel="0" collapsed="false">
      <c r="A194" s="12" t="n">
        <v>193</v>
      </c>
      <c r="B194" s="9" t="s">
        <v>392</v>
      </c>
      <c r="C194" s="12" t="s">
        <v>393</v>
      </c>
      <c r="D194" s="0" t="n">
        <v>6284096</v>
      </c>
      <c r="E194" s="0" t="n">
        <f aca="false">IF(D194="","",RANK(D194,$D$2:$D$972))</f>
        <v>225</v>
      </c>
    </row>
    <row r="195" customFormat="false" ht="13.5" hidden="false" customHeight="false" outlineLevel="0" collapsed="false">
      <c r="A195" s="12" t="n">
        <v>194</v>
      </c>
      <c r="B195" s="9" t="s">
        <v>394</v>
      </c>
      <c r="C195" s="12" t="s">
        <v>395</v>
      </c>
      <c r="D195" s="0" t="n">
        <v>8742737</v>
      </c>
      <c r="E195" s="0" t="n">
        <f aca="false">IF(D195="","",RANK(D195,$D$2:$D$972))</f>
        <v>88</v>
      </c>
    </row>
    <row r="196" customFormat="false" ht="13.5" hidden="false" customHeight="false" outlineLevel="0" collapsed="false">
      <c r="A196" s="12" t="n">
        <v>195</v>
      </c>
      <c r="B196" s="9" t="s">
        <v>396</v>
      </c>
      <c r="C196" s="12" t="s">
        <v>397</v>
      </c>
      <c r="D196" s="0" t="n">
        <v>2911614</v>
      </c>
      <c r="E196" s="0" t="n">
        <f aca="false">IF(D196="","",RANK(D196,$D$2:$D$972))</f>
        <v>421</v>
      </c>
    </row>
    <row r="197" customFormat="false" ht="13.5" hidden="false" customHeight="false" outlineLevel="0" collapsed="false">
      <c r="A197" s="12" t="n">
        <v>196</v>
      </c>
      <c r="B197" s="9" t="s">
        <v>398</v>
      </c>
      <c r="C197" s="12" t="s">
        <v>399</v>
      </c>
      <c r="D197" s="0" t="n">
        <v>7645583</v>
      </c>
      <c r="E197" s="0" t="n">
        <f aca="false">IF(D197="","",RANK(D197,$D$2:$D$972))</f>
        <v>158</v>
      </c>
    </row>
    <row r="198" customFormat="false" ht="13.5" hidden="false" customHeight="false" outlineLevel="0" collapsed="false">
      <c r="A198" s="12" t="n">
        <v>197</v>
      </c>
      <c r="B198" s="9" t="s">
        <v>400</v>
      </c>
      <c r="C198" s="12" t="s">
        <v>401</v>
      </c>
      <c r="D198" s="0" t="n">
        <v>6096873</v>
      </c>
      <c r="E198" s="0" t="n">
        <f aca="false">IF(D198="","",RANK(D198,$D$2:$D$972))</f>
        <v>238</v>
      </c>
    </row>
    <row r="199" customFormat="false" ht="13.5" hidden="false" customHeight="false" outlineLevel="0" collapsed="false">
      <c r="A199" s="12" t="n">
        <v>198</v>
      </c>
      <c r="B199" s="9" t="s">
        <v>402</v>
      </c>
      <c r="C199" s="12" t="s">
        <v>403</v>
      </c>
      <c r="D199" s="0" t="n">
        <v>9658409</v>
      </c>
      <c r="E199" s="0" t="n">
        <f aca="false">IF(D199="","",RANK(D199,$D$2:$D$972))</f>
        <v>23</v>
      </c>
    </row>
    <row r="200" customFormat="false" ht="13.5" hidden="false" customHeight="false" outlineLevel="0" collapsed="false">
      <c r="A200" s="12" t="n">
        <v>199</v>
      </c>
      <c r="B200" s="9" t="s">
        <v>404</v>
      </c>
      <c r="C200" s="12" t="s">
        <v>405</v>
      </c>
      <c r="D200" s="0" t="n">
        <v>1602584</v>
      </c>
      <c r="E200" s="0" t="n">
        <f aca="false">IF(D200="","",RANK(D200,$D$2:$D$972))</f>
        <v>487</v>
      </c>
    </row>
    <row r="201" customFormat="false" ht="13.5" hidden="false" customHeight="false" outlineLevel="0" collapsed="false">
      <c r="A201" s="12" t="n">
        <v>200</v>
      </c>
      <c r="B201" s="9" t="s">
        <v>7</v>
      </c>
      <c r="C201" s="12" t="s">
        <v>406</v>
      </c>
      <c r="D201" s="0" t="n">
        <v>9758709</v>
      </c>
      <c r="E201" s="0" t="n">
        <f aca="false">IF(D201="","",RANK(D201,$D$2:$D$972))</f>
        <v>13</v>
      </c>
      <c r="F201" s="0" t="n">
        <v>1</v>
      </c>
    </row>
    <row r="202" customFormat="false" ht="13.5" hidden="false" customHeight="false" outlineLevel="0" collapsed="false">
      <c r="A202" s="12" t="n">
        <v>201</v>
      </c>
      <c r="B202" s="9" t="s">
        <v>407</v>
      </c>
      <c r="C202" s="12" t="s">
        <v>408</v>
      </c>
      <c r="D202" s="0" t="n">
        <v>7699391</v>
      </c>
      <c r="E202" s="0" t="n">
        <f aca="false">IF(D202="","",RANK(D202,$D$2:$D$972))</f>
        <v>156</v>
      </c>
    </row>
    <row r="203" customFormat="false" ht="13.5" hidden="false" customHeight="false" outlineLevel="0" collapsed="false">
      <c r="A203" s="12" t="n">
        <v>202</v>
      </c>
      <c r="B203" s="9" t="s">
        <v>409</v>
      </c>
      <c r="C203" s="12" t="s">
        <v>410</v>
      </c>
      <c r="D203" s="0" t="n">
        <v>3525170</v>
      </c>
      <c r="E203" s="0" t="n">
        <f aca="false">IF(D203="","",RANK(D203,$D$2:$D$972))</f>
        <v>374</v>
      </c>
    </row>
    <row r="204" customFormat="false" ht="13.5" hidden="false" customHeight="false" outlineLevel="0" collapsed="false">
      <c r="A204" s="12" t="n">
        <v>203</v>
      </c>
      <c r="B204" s="9" t="s">
        <v>411</v>
      </c>
      <c r="C204" s="12" t="s">
        <v>412</v>
      </c>
      <c r="D204" s="0" t="n">
        <v>6479352</v>
      </c>
      <c r="E204" s="0" t="n">
        <f aca="false">IF(D204="","",RANK(D204,$D$2:$D$972))</f>
        <v>213</v>
      </c>
    </row>
    <row r="205" customFormat="false" ht="13.5" hidden="false" customHeight="false" outlineLevel="0" collapsed="false">
      <c r="A205" s="12" t="n">
        <v>204</v>
      </c>
      <c r="B205" s="9" t="s">
        <v>413</v>
      </c>
      <c r="C205" s="12" t="s">
        <v>414</v>
      </c>
      <c r="D205" s="0" t="n">
        <v>8197250</v>
      </c>
      <c r="E205" s="0" t="n">
        <f aca="false">IF(D205="","",RANK(D205,$D$2:$D$972))</f>
        <v>119</v>
      </c>
    </row>
    <row r="206" customFormat="false" ht="13.5" hidden="false" customHeight="false" outlineLevel="0" collapsed="false">
      <c r="A206" s="12" t="n">
        <v>205</v>
      </c>
      <c r="B206" s="9" t="s">
        <v>415</v>
      </c>
      <c r="C206" s="12" t="s">
        <v>416</v>
      </c>
      <c r="D206" s="0" t="n">
        <v>5677223</v>
      </c>
      <c r="E206" s="0" t="n">
        <f aca="false">IF(D206="","",RANK(D206,$D$2:$D$972))</f>
        <v>265</v>
      </c>
    </row>
    <row r="207" customFormat="false" ht="13.5" hidden="false" customHeight="false" outlineLevel="0" collapsed="false">
      <c r="A207" s="12" t="n">
        <v>206</v>
      </c>
      <c r="B207" s="9" t="s">
        <v>417</v>
      </c>
      <c r="C207" s="12" t="s">
        <v>418</v>
      </c>
      <c r="D207" s="0" t="n">
        <v>2211305</v>
      </c>
      <c r="E207" s="0" t="n">
        <f aca="false">IF(D207="","",RANK(D207,$D$2:$D$972))</f>
        <v>451</v>
      </c>
    </row>
    <row r="208" customFormat="false" ht="13.5" hidden="false" customHeight="false" outlineLevel="0" collapsed="false">
      <c r="A208" s="12" t="n">
        <v>207</v>
      </c>
      <c r="B208" s="9" t="s">
        <v>419</v>
      </c>
      <c r="C208" s="12" t="s">
        <v>420</v>
      </c>
      <c r="D208" s="0" t="n">
        <v>5062061</v>
      </c>
      <c r="E208" s="0" t="n">
        <f aca="false">IF(D208="","",RANK(D208,$D$2:$D$972))</f>
        <v>291</v>
      </c>
    </row>
    <row r="209" customFormat="false" ht="13.5" hidden="false" customHeight="false" outlineLevel="0" collapsed="false">
      <c r="A209" s="12" t="n">
        <v>208</v>
      </c>
      <c r="B209" s="9" t="s">
        <v>421</v>
      </c>
      <c r="C209" s="12" t="s">
        <v>422</v>
      </c>
      <c r="D209" s="0" t="n">
        <v>1025784</v>
      </c>
      <c r="E209" s="0" t="n">
        <f aca="false">IF(D209="","",RANK(D209,$D$2:$D$972))</f>
        <v>516</v>
      </c>
    </row>
    <row r="210" customFormat="false" ht="13.5" hidden="false" customHeight="false" outlineLevel="0" collapsed="false">
      <c r="A210" s="12" t="n">
        <v>209</v>
      </c>
      <c r="B210" s="9" t="s">
        <v>423</v>
      </c>
      <c r="C210" s="12" t="s">
        <v>424</v>
      </c>
      <c r="D210" s="0" t="n">
        <v>3961641</v>
      </c>
      <c r="E210" s="0" t="n">
        <f aca="false">IF(D210="","",RANK(D210,$D$2:$D$972))</f>
        <v>356</v>
      </c>
    </row>
    <row r="211" customFormat="false" ht="13.5" hidden="false" customHeight="false" outlineLevel="0" collapsed="false">
      <c r="A211" s="12" t="n">
        <v>210</v>
      </c>
      <c r="B211" s="9" t="s">
        <v>425</v>
      </c>
      <c r="C211" s="12" t="s">
        <v>426</v>
      </c>
      <c r="D211" s="0" t="n">
        <v>9547991</v>
      </c>
      <c r="E211" s="0" t="n">
        <f aca="false">IF(D211="","",RANK(D211,$D$2:$D$972))</f>
        <v>34</v>
      </c>
    </row>
    <row r="212" customFormat="false" ht="13.5" hidden="false" customHeight="false" outlineLevel="0" collapsed="false">
      <c r="A212" s="12" t="n">
        <v>211</v>
      </c>
      <c r="B212" s="9" t="s">
        <v>427</v>
      </c>
      <c r="C212" s="12" t="s">
        <v>428</v>
      </c>
      <c r="D212" s="0" t="n">
        <v>8982180</v>
      </c>
      <c r="E212" s="0" t="n">
        <f aca="false">IF(D212="","",RANK(D212,$D$2:$D$972))</f>
        <v>69</v>
      </c>
    </row>
    <row r="213" customFormat="false" ht="13.5" hidden="false" customHeight="false" outlineLevel="0" collapsed="false">
      <c r="A213" s="12" t="n">
        <v>212</v>
      </c>
      <c r="B213" s="9" t="s">
        <v>429</v>
      </c>
      <c r="C213" s="12" t="s">
        <v>430</v>
      </c>
      <c r="D213" s="0" t="n">
        <v>3974900</v>
      </c>
      <c r="E213" s="0" t="n">
        <f aca="false">IF(D213="","",RANK(D213,$D$2:$D$972))</f>
        <v>353</v>
      </c>
    </row>
    <row r="214" customFormat="false" ht="13.5" hidden="false" customHeight="false" outlineLevel="0" collapsed="false">
      <c r="A214" s="12" t="n">
        <v>213</v>
      </c>
      <c r="B214" s="9" t="s">
        <v>431</v>
      </c>
      <c r="C214" s="12" t="s">
        <v>432</v>
      </c>
      <c r="D214" s="0" t="n">
        <v>3485875</v>
      </c>
      <c r="E214" s="0" t="n">
        <f aca="false">IF(D214="","",RANK(D214,$D$2:$D$972))</f>
        <v>376</v>
      </c>
    </row>
    <row r="215" customFormat="false" ht="13.5" hidden="false" customHeight="false" outlineLevel="0" collapsed="false">
      <c r="A215" s="12" t="n">
        <v>214</v>
      </c>
      <c r="B215" s="9" t="s">
        <v>433</v>
      </c>
      <c r="C215" s="12" t="s">
        <v>434</v>
      </c>
      <c r="D215" s="0" t="n">
        <v>8360545</v>
      </c>
      <c r="E215" s="0" t="n">
        <f aca="false">IF(D215="","",RANK(D215,$D$2:$D$972))</f>
        <v>107</v>
      </c>
    </row>
    <row r="216" customFormat="false" ht="13.5" hidden="false" customHeight="false" outlineLevel="0" collapsed="false">
      <c r="A216" s="12" t="n">
        <v>215</v>
      </c>
      <c r="B216" s="9" t="s">
        <v>435</v>
      </c>
      <c r="C216" s="12" t="s">
        <v>436</v>
      </c>
      <c r="D216" s="0" t="n">
        <v>2888756</v>
      </c>
      <c r="E216" s="0" t="n">
        <f aca="false">IF(D216="","",RANK(D216,$D$2:$D$972))</f>
        <v>423</v>
      </c>
    </row>
    <row r="217" customFormat="false" ht="13.5" hidden="false" customHeight="false" outlineLevel="0" collapsed="false">
      <c r="A217" s="12" t="n">
        <v>216</v>
      </c>
      <c r="B217" s="9" t="s">
        <v>437</v>
      </c>
      <c r="C217" s="12" t="s">
        <v>438</v>
      </c>
      <c r="D217" s="0" t="n">
        <v>3722456</v>
      </c>
      <c r="E217" s="0" t="n">
        <f aca="false">IF(D217="","",RANK(D217,$D$2:$D$972))</f>
        <v>363</v>
      </c>
    </row>
    <row r="218" customFormat="false" ht="13.5" hidden="false" customHeight="false" outlineLevel="0" collapsed="false">
      <c r="A218" s="12" t="n">
        <v>217</v>
      </c>
      <c r="B218" s="9" t="s">
        <v>439</v>
      </c>
      <c r="C218" s="12" t="s">
        <v>440</v>
      </c>
      <c r="D218" s="0" t="n">
        <v>2341353</v>
      </c>
      <c r="E218" s="0" t="n">
        <f aca="false">IF(D218="","",RANK(D218,$D$2:$D$972))</f>
        <v>444</v>
      </c>
    </row>
    <row r="219" customFormat="false" ht="13.5" hidden="false" customHeight="false" outlineLevel="0" collapsed="false">
      <c r="A219" s="12" t="n">
        <v>218</v>
      </c>
      <c r="B219" s="9" t="s">
        <v>3</v>
      </c>
      <c r="C219" s="12" t="s">
        <v>441</v>
      </c>
      <c r="D219" s="0" t="n">
        <v>9999675</v>
      </c>
      <c r="E219" s="0" t="n">
        <f aca="false">IF(D219="","",RANK(D219,$D$2:$D$972))</f>
        <v>1</v>
      </c>
      <c r="F219" s="0" t="n">
        <v>1</v>
      </c>
    </row>
    <row r="220" customFormat="false" ht="13.5" hidden="false" customHeight="false" outlineLevel="0" collapsed="false">
      <c r="A220" s="12" t="n">
        <v>219</v>
      </c>
      <c r="B220" s="9" t="s">
        <v>442</v>
      </c>
      <c r="C220" s="12" t="s">
        <v>443</v>
      </c>
      <c r="D220" s="0" t="n">
        <v>5854667</v>
      </c>
      <c r="E220" s="0" t="n">
        <f aca="false">IF(D220="","",RANK(D220,$D$2:$D$972))</f>
        <v>251</v>
      </c>
    </row>
    <row r="221" customFormat="false" ht="13.5" hidden="false" customHeight="false" outlineLevel="0" collapsed="false">
      <c r="A221" s="12" t="n">
        <v>220</v>
      </c>
      <c r="B221" s="9" t="s">
        <v>444</v>
      </c>
      <c r="C221" s="12" t="s">
        <v>445</v>
      </c>
      <c r="D221" s="0" t="n">
        <v>3674822</v>
      </c>
      <c r="E221" s="0" t="n">
        <f aca="false">IF(D221="","",RANK(D221,$D$2:$D$972))</f>
        <v>364</v>
      </c>
    </row>
    <row r="222" customFormat="false" ht="13.5" hidden="false" customHeight="false" outlineLevel="0" collapsed="false">
      <c r="A222" s="12" t="n">
        <v>221</v>
      </c>
      <c r="B222" s="9" t="s">
        <v>446</v>
      </c>
      <c r="C222" s="12" t="s">
        <v>447</v>
      </c>
      <c r="D222" s="0" t="n">
        <v>8433961</v>
      </c>
      <c r="E222" s="0" t="n">
        <f aca="false">IF(D222="","",RANK(D222,$D$2:$D$972))</f>
        <v>104</v>
      </c>
    </row>
    <row r="223" customFormat="false" ht="13.5" hidden="false" customHeight="false" outlineLevel="0" collapsed="false">
      <c r="A223" s="12" t="n">
        <v>222</v>
      </c>
      <c r="B223" s="9" t="s">
        <v>448</v>
      </c>
      <c r="C223" s="12" t="s">
        <v>449</v>
      </c>
      <c r="D223" s="0" t="n">
        <v>6372730</v>
      </c>
      <c r="E223" s="0" t="n">
        <f aca="false">IF(D223="","",RANK(D223,$D$2:$D$972))</f>
        <v>221</v>
      </c>
    </row>
    <row r="224" customFormat="false" ht="13.5" hidden="false" customHeight="false" outlineLevel="0" collapsed="false">
      <c r="A224" s="12" t="n">
        <v>223</v>
      </c>
      <c r="B224" s="9" t="s">
        <v>450</v>
      </c>
      <c r="C224" s="12" t="s">
        <v>451</v>
      </c>
      <c r="D224" s="0" t="n">
        <v>5282865</v>
      </c>
      <c r="E224" s="0" t="n">
        <f aca="false">IF(D224="","",RANK(D224,$D$2:$D$972))</f>
        <v>283</v>
      </c>
    </row>
    <row r="225" customFormat="false" ht="13.5" hidden="false" customHeight="false" outlineLevel="0" collapsed="false">
      <c r="A225" s="12" t="n">
        <v>224</v>
      </c>
      <c r="B225" s="9" t="s">
        <v>452</v>
      </c>
      <c r="C225" s="12" t="s">
        <v>453</v>
      </c>
      <c r="D225" s="0" t="n">
        <v>2248137</v>
      </c>
      <c r="E225" s="0" t="n">
        <f aca="false">IF(D225="","",RANK(D225,$D$2:$D$972))</f>
        <v>450</v>
      </c>
    </row>
    <row r="226" customFormat="false" ht="13.5" hidden="false" customHeight="false" outlineLevel="0" collapsed="false">
      <c r="A226" s="12" t="n">
        <v>225</v>
      </c>
      <c r="B226" s="9" t="s">
        <v>454</v>
      </c>
      <c r="C226" s="12" t="s">
        <v>455</v>
      </c>
      <c r="D226" s="0" t="n">
        <v>4640285</v>
      </c>
      <c r="E226" s="0" t="n">
        <f aca="false">IF(D226="","",RANK(D226,$D$2:$D$972))</f>
        <v>322</v>
      </c>
    </row>
    <row r="227" customFormat="false" ht="13.5" hidden="false" customHeight="false" outlineLevel="0" collapsed="false">
      <c r="A227" s="12" t="n">
        <v>226</v>
      </c>
      <c r="B227" s="9" t="s">
        <v>456</v>
      </c>
      <c r="C227" s="12" t="s">
        <v>457</v>
      </c>
      <c r="D227" s="0" t="n">
        <v>4474949</v>
      </c>
      <c r="E227" s="0" t="n">
        <f aca="false">IF(D227="","",RANK(D227,$D$2:$D$972))</f>
        <v>331</v>
      </c>
    </row>
    <row r="228" customFormat="false" ht="13.5" hidden="false" customHeight="false" outlineLevel="0" collapsed="false">
      <c r="A228" s="12" t="n">
        <v>227</v>
      </c>
      <c r="B228" s="9" t="s">
        <v>446</v>
      </c>
      <c r="C228" s="12" t="s">
        <v>458</v>
      </c>
      <c r="D228" s="0" t="n">
        <v>3312634</v>
      </c>
      <c r="E228" s="0" t="n">
        <f aca="false">IF(D228="","",RANK(D228,$D$2:$D$972))</f>
        <v>394</v>
      </c>
    </row>
    <row r="229" customFormat="false" ht="13.5" hidden="false" customHeight="false" outlineLevel="0" collapsed="false">
      <c r="A229" s="12" t="n">
        <v>228</v>
      </c>
      <c r="B229" s="9" t="s">
        <v>459</v>
      </c>
      <c r="C229" s="12" t="s">
        <v>460</v>
      </c>
      <c r="D229" s="0" t="n">
        <v>3649554</v>
      </c>
      <c r="E229" s="0" t="n">
        <f aca="false">IF(D229="","",RANK(D229,$D$2:$D$972))</f>
        <v>365</v>
      </c>
    </row>
    <row r="230" customFormat="false" ht="13.5" hidden="false" customHeight="false" outlineLevel="0" collapsed="false">
      <c r="A230" s="12" t="n">
        <v>229</v>
      </c>
      <c r="B230" s="9" t="s">
        <v>461</v>
      </c>
      <c r="C230" s="12" t="s">
        <v>462</v>
      </c>
      <c r="D230" s="0" t="n">
        <v>6463866</v>
      </c>
      <c r="E230" s="0" t="n">
        <f aca="false">IF(D230="","",RANK(D230,$D$2:$D$972))</f>
        <v>215</v>
      </c>
    </row>
    <row r="231" customFormat="false" ht="13.5" hidden="false" customHeight="false" outlineLevel="0" collapsed="false">
      <c r="A231" s="12" t="n">
        <v>230</v>
      </c>
      <c r="B231" s="9" t="s">
        <v>463</v>
      </c>
      <c r="C231" s="12" t="s">
        <v>464</v>
      </c>
      <c r="D231" s="0" t="n">
        <v>3420712</v>
      </c>
      <c r="E231" s="0" t="n">
        <f aca="false">IF(D231="","",RANK(D231,$D$2:$D$972))</f>
        <v>381</v>
      </c>
    </row>
    <row r="232" customFormat="false" ht="13.5" hidden="false" customHeight="false" outlineLevel="0" collapsed="false">
      <c r="A232" s="12" t="n">
        <v>231</v>
      </c>
      <c r="B232" s="7" t="n">
        <v>100</v>
      </c>
      <c r="C232" s="12" t="s">
        <v>465</v>
      </c>
      <c r="D232" s="0" t="n">
        <v>5725833</v>
      </c>
      <c r="E232" s="0" t="n">
        <f aca="false">IF(D232="","",RANK(D232,$D$2:$D$972))</f>
        <v>258</v>
      </c>
    </row>
    <row r="233" customFormat="false" ht="13.5" hidden="false" customHeight="false" outlineLevel="0" collapsed="false">
      <c r="A233" s="12" t="n">
        <v>232</v>
      </c>
      <c r="B233" s="9" t="s">
        <v>466</v>
      </c>
      <c r="C233" s="12" t="s">
        <v>467</v>
      </c>
      <c r="D233" s="0" t="n">
        <v>1158493</v>
      </c>
      <c r="E233" s="0" t="n">
        <f aca="false">IF(D233="","",RANK(D233,$D$2:$D$972))</f>
        <v>507</v>
      </c>
    </row>
    <row r="234" customFormat="false" ht="13.5" hidden="false" customHeight="false" outlineLevel="0" collapsed="false">
      <c r="A234" s="12" t="n">
        <v>233</v>
      </c>
      <c r="B234" s="9" t="s">
        <v>468</v>
      </c>
      <c r="C234" s="12" t="s">
        <v>469</v>
      </c>
      <c r="D234" s="0" t="n">
        <v>2191445</v>
      </c>
      <c r="E234" s="0" t="n">
        <f aca="false">IF(D234="","",RANK(D234,$D$2:$D$972))</f>
        <v>453</v>
      </c>
    </row>
    <row r="235" customFormat="false" ht="13.5" hidden="false" customHeight="false" outlineLevel="0" collapsed="false">
      <c r="A235" s="12" t="n">
        <v>234</v>
      </c>
      <c r="B235" s="9" t="s">
        <v>470</v>
      </c>
      <c r="C235" s="12" t="s">
        <v>471</v>
      </c>
      <c r="D235" s="0" t="n">
        <v>3974789</v>
      </c>
      <c r="E235" s="0" t="n">
        <f aca="false">IF(D235="","",RANK(D235,$D$2:$D$972))</f>
        <v>354</v>
      </c>
    </row>
    <row r="236" customFormat="false" ht="13.5" hidden="false" customHeight="false" outlineLevel="0" collapsed="false">
      <c r="A236" s="12" t="n">
        <v>235</v>
      </c>
      <c r="B236" s="9" t="s">
        <v>470</v>
      </c>
      <c r="C236" s="12" t="s">
        <v>471</v>
      </c>
      <c r="D236" s="0" t="n">
        <v>3353151</v>
      </c>
      <c r="E236" s="0" t="n">
        <f aca="false">IF(D236="","",RANK(D236,$D$2:$D$972))</f>
        <v>391</v>
      </c>
    </row>
    <row r="237" customFormat="false" ht="13.5" hidden="false" customHeight="false" outlineLevel="0" collapsed="false">
      <c r="A237" s="12" t="n">
        <v>236</v>
      </c>
      <c r="B237" s="9" t="s">
        <v>472</v>
      </c>
      <c r="C237" s="12" t="s">
        <v>473</v>
      </c>
      <c r="D237" s="0" t="n">
        <v>2907887</v>
      </c>
      <c r="E237" s="0" t="n">
        <f aca="false">IF(D237="","",RANK(D237,$D$2:$D$972))</f>
        <v>422</v>
      </c>
    </row>
    <row r="238" customFormat="false" ht="13.5" hidden="false" customHeight="false" outlineLevel="0" collapsed="false">
      <c r="A238" s="12" t="n">
        <v>237</v>
      </c>
      <c r="B238" s="9" t="s">
        <v>474</v>
      </c>
      <c r="C238" s="12" t="s">
        <v>475</v>
      </c>
      <c r="D238" s="0" t="n">
        <v>5549221</v>
      </c>
      <c r="E238" s="0" t="n">
        <f aca="false">IF(D238="","",RANK(D238,$D$2:$D$972))</f>
        <v>273</v>
      </c>
    </row>
    <row r="239" customFormat="false" ht="13.5" hidden="false" customHeight="false" outlineLevel="0" collapsed="false">
      <c r="A239" s="12" t="n">
        <v>238</v>
      </c>
      <c r="B239" s="9" t="s">
        <v>476</v>
      </c>
      <c r="C239" s="12" t="s">
        <v>477</v>
      </c>
      <c r="D239" s="0" t="n">
        <v>583593</v>
      </c>
      <c r="E239" s="0" t="n">
        <f aca="false">IF(D239="","",RANK(D239,$D$2:$D$972))</f>
        <v>544</v>
      </c>
    </row>
    <row r="240" customFormat="false" ht="13.5" hidden="false" customHeight="false" outlineLevel="0" collapsed="false">
      <c r="A240" s="12" t="n">
        <v>239</v>
      </c>
      <c r="B240" s="9" t="s">
        <v>478</v>
      </c>
      <c r="C240" s="12" t="s">
        <v>479</v>
      </c>
      <c r="D240" s="0" t="n">
        <v>5980354</v>
      </c>
      <c r="E240" s="0" t="n">
        <f aca="false">IF(D240="","",RANK(D240,$D$2:$D$972))</f>
        <v>245</v>
      </c>
    </row>
    <row r="241" customFormat="false" ht="13.5" hidden="false" customHeight="false" outlineLevel="0" collapsed="false">
      <c r="A241" s="12" t="n">
        <v>240</v>
      </c>
      <c r="B241" s="9" t="s">
        <v>480</v>
      </c>
      <c r="C241" s="12" t="s">
        <v>481</v>
      </c>
      <c r="D241" s="0" t="n">
        <v>165436</v>
      </c>
      <c r="E241" s="0" t="n">
        <f aca="false">IF(D241="","",RANK(D241,$D$2:$D$972))</f>
        <v>566</v>
      </c>
    </row>
    <row r="242" customFormat="false" ht="13.5" hidden="false" customHeight="false" outlineLevel="0" collapsed="false">
      <c r="A242" s="12" t="n">
        <v>241</v>
      </c>
      <c r="B242" s="9" t="s">
        <v>482</v>
      </c>
      <c r="C242" s="12" t="s">
        <v>483</v>
      </c>
      <c r="D242" s="0" t="n">
        <v>859091</v>
      </c>
      <c r="E242" s="0" t="n">
        <f aca="false">IF(D242="","",RANK(D242,$D$2:$D$972))</f>
        <v>524</v>
      </c>
    </row>
    <row r="243" customFormat="false" ht="13.5" hidden="false" customHeight="false" outlineLevel="0" collapsed="false">
      <c r="A243" s="12" t="n">
        <v>242</v>
      </c>
      <c r="B243" s="9" t="s">
        <v>484</v>
      </c>
      <c r="C243" s="12" t="s">
        <v>485</v>
      </c>
      <c r="D243" s="0" t="n">
        <v>5906423</v>
      </c>
      <c r="E243" s="0" t="n">
        <f aca="false">IF(D243="","",RANK(D243,$D$2:$D$972))</f>
        <v>249</v>
      </c>
    </row>
    <row r="244" customFormat="false" ht="13.5" hidden="false" customHeight="false" outlineLevel="0" collapsed="false">
      <c r="A244" s="12" t="n">
        <v>243</v>
      </c>
      <c r="B244" s="9" t="s">
        <v>486</v>
      </c>
      <c r="C244" s="12" t="s">
        <v>487</v>
      </c>
      <c r="D244" s="0" t="n">
        <v>8754538</v>
      </c>
      <c r="E244" s="0" t="n">
        <f aca="false">IF(D244="","",RANK(D244,$D$2:$D$972))</f>
        <v>86</v>
      </c>
    </row>
    <row r="245" customFormat="false" ht="13.5" hidden="false" customHeight="false" outlineLevel="0" collapsed="false">
      <c r="A245" s="12" t="n">
        <v>244</v>
      </c>
      <c r="B245" s="9" t="s">
        <v>488</v>
      </c>
      <c r="C245" s="12" t="s">
        <v>489</v>
      </c>
      <c r="D245" s="0" t="n">
        <v>8114858</v>
      </c>
      <c r="E245" s="0" t="n">
        <f aca="false">IF(D245="","",RANK(D245,$D$2:$D$972))</f>
        <v>126</v>
      </c>
    </row>
    <row r="246" customFormat="false" ht="13.5" hidden="false" customHeight="false" outlineLevel="0" collapsed="false">
      <c r="A246" s="12" t="n">
        <v>245</v>
      </c>
      <c r="B246" s="9" t="s">
        <v>490</v>
      </c>
      <c r="C246" s="12" t="s">
        <v>491</v>
      </c>
      <c r="D246" s="0" t="n">
        <v>694909</v>
      </c>
      <c r="E246" s="0" t="n">
        <f aca="false">IF(D246="","",RANK(D246,$D$2:$D$972))</f>
        <v>531</v>
      </c>
    </row>
    <row r="247" customFormat="false" ht="13.5" hidden="false" customHeight="false" outlineLevel="0" collapsed="false">
      <c r="A247" s="12" t="n">
        <v>246</v>
      </c>
      <c r="B247" s="9" t="s">
        <v>492</v>
      </c>
      <c r="C247" s="12" t="s">
        <v>493</v>
      </c>
      <c r="D247" s="0" t="n">
        <v>7846724</v>
      </c>
      <c r="E247" s="0" t="n">
        <f aca="false">IF(D247="","",RANK(D247,$D$2:$D$972))</f>
        <v>148</v>
      </c>
    </row>
    <row r="248" customFormat="false" ht="13.5" hidden="false" customHeight="false" outlineLevel="0" collapsed="false">
      <c r="A248" s="12" t="n">
        <v>247</v>
      </c>
      <c r="B248" s="9" t="s">
        <v>494</v>
      </c>
      <c r="C248" s="12" t="s">
        <v>495</v>
      </c>
      <c r="D248" s="0" t="n">
        <v>1090375</v>
      </c>
      <c r="E248" s="0" t="n">
        <f aca="false">IF(D248="","",RANK(D248,$D$2:$D$972))</f>
        <v>513</v>
      </c>
    </row>
    <row r="249" customFormat="false" ht="13.5" hidden="false" customHeight="false" outlineLevel="0" collapsed="false">
      <c r="A249" s="12" t="n">
        <v>248</v>
      </c>
      <c r="B249" s="9" t="s">
        <v>496</v>
      </c>
      <c r="C249" s="12" t="s">
        <v>497</v>
      </c>
      <c r="D249" s="0" t="n">
        <v>9137132</v>
      </c>
      <c r="E249" s="0" t="n">
        <f aca="false">IF(D249="","",RANK(D249,$D$2:$D$972))</f>
        <v>54</v>
      </c>
    </row>
    <row r="250" customFormat="false" ht="13.5" hidden="false" customHeight="false" outlineLevel="0" collapsed="false">
      <c r="A250" s="12" t="n">
        <v>249</v>
      </c>
      <c r="B250" s="9" t="s">
        <v>498</v>
      </c>
      <c r="C250" s="12" t="s">
        <v>499</v>
      </c>
      <c r="D250" s="0" t="n">
        <v>6038730</v>
      </c>
      <c r="E250" s="0" t="n">
        <f aca="false">IF(D250="","",RANK(D250,$D$2:$D$972))</f>
        <v>243</v>
      </c>
    </row>
    <row r="251" customFormat="false" ht="13.5" hidden="false" customHeight="false" outlineLevel="0" collapsed="false">
      <c r="A251" s="12" t="n">
        <v>250</v>
      </c>
      <c r="B251" s="9" t="s">
        <v>500</v>
      </c>
      <c r="C251" s="12" t="s">
        <v>501</v>
      </c>
      <c r="D251" s="0" t="n">
        <v>9083327</v>
      </c>
      <c r="E251" s="0" t="n">
        <f aca="false">IF(D251="","",RANK(D251,$D$2:$D$972))</f>
        <v>61</v>
      </c>
    </row>
    <row r="252" customFormat="false" ht="13.5" hidden="false" customHeight="false" outlineLevel="0" collapsed="false">
      <c r="A252" s="12" t="n">
        <v>251</v>
      </c>
      <c r="B252" s="9" t="s">
        <v>502</v>
      </c>
      <c r="C252" s="12" t="s">
        <v>503</v>
      </c>
      <c r="D252" s="0" t="n">
        <v>8076366</v>
      </c>
      <c r="E252" s="0" t="n">
        <f aca="false">IF(D252="","",RANK(D252,$D$2:$D$972))</f>
        <v>133</v>
      </c>
    </row>
    <row r="253" customFormat="false" ht="13.5" hidden="false" customHeight="false" outlineLevel="0" collapsed="false">
      <c r="A253" s="12" t="n">
        <v>252</v>
      </c>
      <c r="B253" s="9" t="s">
        <v>504</v>
      </c>
      <c r="C253" s="12" t="s">
        <v>505</v>
      </c>
      <c r="D253" s="0" t="n">
        <v>8591757</v>
      </c>
      <c r="E253" s="0" t="n">
        <f aca="false">IF(D253="","",RANK(D253,$D$2:$D$972))</f>
        <v>97</v>
      </c>
    </row>
    <row r="254" customFormat="false" ht="13.5" hidden="false" customHeight="false" outlineLevel="0" collapsed="false">
      <c r="A254" s="12" t="n">
        <v>253</v>
      </c>
      <c r="B254" s="9" t="s">
        <v>506</v>
      </c>
      <c r="C254" s="12" t="s">
        <v>507</v>
      </c>
      <c r="D254" s="0" t="n">
        <v>8937063</v>
      </c>
      <c r="E254" s="0" t="n">
        <f aca="false">IF(D254="","",RANK(D254,$D$2:$D$972))</f>
        <v>70</v>
      </c>
    </row>
    <row r="255" customFormat="false" ht="13.5" hidden="false" customHeight="false" outlineLevel="0" collapsed="false">
      <c r="A255" s="12" t="n">
        <v>254</v>
      </c>
      <c r="B255" s="9" t="s">
        <v>508</v>
      </c>
      <c r="C255" s="12" t="s">
        <v>509</v>
      </c>
      <c r="D255" s="0" t="n">
        <v>9101707</v>
      </c>
      <c r="E255" s="0" t="n">
        <f aca="false">IF(D255="","",RANK(D255,$D$2:$D$972))</f>
        <v>59</v>
      </c>
    </row>
    <row r="256" customFormat="false" ht="13.5" hidden="false" customHeight="false" outlineLevel="0" collapsed="false">
      <c r="A256" s="12" t="n">
        <v>255</v>
      </c>
      <c r="B256" s="9" t="s">
        <v>510</v>
      </c>
      <c r="C256" s="12" t="s">
        <v>511</v>
      </c>
      <c r="D256" s="0" t="n">
        <v>4381090</v>
      </c>
      <c r="E256" s="0" t="n">
        <f aca="false">IF(D256="","",RANK(D256,$D$2:$D$972))</f>
        <v>333</v>
      </c>
    </row>
    <row r="257" customFormat="false" ht="13.5" hidden="false" customHeight="false" outlineLevel="0" collapsed="false">
      <c r="A257" s="12" t="n">
        <v>256</v>
      </c>
      <c r="B257" s="9" t="s">
        <v>112</v>
      </c>
      <c r="C257" s="12" t="s">
        <v>512</v>
      </c>
      <c r="D257" s="0" t="n">
        <v>3097994</v>
      </c>
      <c r="E257" s="0" t="n">
        <f aca="false">IF(D257="","",RANK(D257,$D$2:$D$972))</f>
        <v>407</v>
      </c>
    </row>
    <row r="258" customFormat="false" ht="13.5" hidden="false" customHeight="false" outlineLevel="0" collapsed="false">
      <c r="A258" s="12" t="n">
        <v>257</v>
      </c>
      <c r="B258" s="9" t="s">
        <v>112</v>
      </c>
      <c r="C258" s="12" t="s">
        <v>512</v>
      </c>
      <c r="D258" s="0" t="n">
        <v>7657120</v>
      </c>
      <c r="E258" s="0" t="n">
        <f aca="false">IF(D258="","",RANK(D258,$D$2:$D$972))</f>
        <v>157</v>
      </c>
    </row>
    <row r="259" customFormat="false" ht="13.5" hidden="false" customHeight="false" outlineLevel="0" collapsed="false">
      <c r="A259" s="12" t="n">
        <v>258</v>
      </c>
      <c r="B259" s="9" t="s">
        <v>513</v>
      </c>
      <c r="C259" s="12" t="s">
        <v>514</v>
      </c>
      <c r="D259" s="0" t="n">
        <v>8725227</v>
      </c>
      <c r="E259" s="0" t="n">
        <f aca="false">IF(D259="","",RANK(D259,$D$2:$D$972))</f>
        <v>90</v>
      </c>
    </row>
    <row r="260" customFormat="false" ht="13.5" hidden="false" customHeight="false" outlineLevel="0" collapsed="false">
      <c r="A260" s="12" t="n">
        <v>259</v>
      </c>
      <c r="B260" s="9" t="s">
        <v>515</v>
      </c>
      <c r="C260" s="12" t="s">
        <v>516</v>
      </c>
      <c r="D260" s="0" t="n">
        <v>659455</v>
      </c>
      <c r="E260" s="0" t="n">
        <f aca="false">IF(D260="","",RANK(D260,$D$2:$D$972))</f>
        <v>537</v>
      </c>
    </row>
    <row r="261" customFormat="false" ht="13.5" hidden="false" customHeight="false" outlineLevel="0" collapsed="false">
      <c r="A261" s="12" t="n">
        <v>260</v>
      </c>
      <c r="B261" s="9" t="s">
        <v>517</v>
      </c>
      <c r="C261" s="12" t="s">
        <v>518</v>
      </c>
      <c r="D261" s="0" t="n">
        <v>1316123</v>
      </c>
      <c r="E261" s="0" t="n">
        <f aca="false">IF(D261="","",RANK(D261,$D$2:$D$972))</f>
        <v>500</v>
      </c>
    </row>
    <row r="262" customFormat="false" ht="13.5" hidden="false" customHeight="false" outlineLevel="0" collapsed="false">
      <c r="A262" s="12" t="n">
        <v>261</v>
      </c>
      <c r="B262" s="9" t="s">
        <v>519</v>
      </c>
      <c r="C262" s="12" t="s">
        <v>520</v>
      </c>
      <c r="D262" s="0" t="n">
        <v>4343066</v>
      </c>
      <c r="E262" s="0" t="n">
        <f aca="false">IF(D262="","",RANK(D262,$D$2:$D$972))</f>
        <v>335</v>
      </c>
    </row>
    <row r="263" customFormat="false" ht="13.5" hidden="false" customHeight="false" outlineLevel="0" collapsed="false">
      <c r="A263" s="12" t="n">
        <v>262</v>
      </c>
      <c r="B263" s="9" t="s">
        <v>521</v>
      </c>
      <c r="C263" s="12" t="s">
        <v>522</v>
      </c>
      <c r="D263" s="0" t="n">
        <v>7146393</v>
      </c>
      <c r="E263" s="0" t="n">
        <f aca="false">IF(D263="","",RANK(D263,$D$2:$D$972))</f>
        <v>180</v>
      </c>
    </row>
    <row r="264" customFormat="false" ht="13.5" hidden="false" customHeight="false" outlineLevel="0" collapsed="false">
      <c r="A264" s="12" t="n">
        <v>263</v>
      </c>
      <c r="B264" s="9" t="s">
        <v>523</v>
      </c>
      <c r="C264" s="12" t="s">
        <v>524</v>
      </c>
      <c r="D264" s="0" t="n">
        <v>2458945</v>
      </c>
      <c r="E264" s="0" t="n">
        <f aca="false">IF(D264="","",RANK(D264,$D$2:$D$972))</f>
        <v>440</v>
      </c>
    </row>
    <row r="265" customFormat="false" ht="13.5" hidden="false" customHeight="false" outlineLevel="0" collapsed="false">
      <c r="A265" s="12" t="n">
        <v>264</v>
      </c>
      <c r="B265" s="9" t="s">
        <v>525</v>
      </c>
      <c r="C265" s="12" t="s">
        <v>526</v>
      </c>
      <c r="D265" s="0" t="n">
        <v>7228687</v>
      </c>
      <c r="E265" s="0" t="n">
        <f aca="false">IF(D265="","",RANK(D265,$D$2:$D$972))</f>
        <v>175</v>
      </c>
    </row>
    <row r="266" customFormat="false" ht="13.5" hidden="false" customHeight="false" outlineLevel="0" collapsed="false">
      <c r="A266" s="12" t="n">
        <v>265</v>
      </c>
      <c r="B266" s="9" t="s">
        <v>527</v>
      </c>
      <c r="C266" s="12" t="s">
        <v>528</v>
      </c>
      <c r="D266" s="0" t="n">
        <v>5172269</v>
      </c>
      <c r="E266" s="0" t="n">
        <f aca="false">IF(D266="","",RANK(D266,$D$2:$D$972))</f>
        <v>288</v>
      </c>
    </row>
    <row r="267" customFormat="false" ht="13.5" hidden="false" customHeight="false" outlineLevel="0" collapsed="false">
      <c r="A267" s="12" t="n">
        <v>266</v>
      </c>
      <c r="B267" s="9" t="s">
        <v>529</v>
      </c>
      <c r="C267" s="12" t="s">
        <v>530</v>
      </c>
      <c r="D267" s="0" t="n">
        <v>1458100</v>
      </c>
      <c r="E267" s="0" t="n">
        <f aca="false">IF(D267="","",RANK(D267,$D$2:$D$972))</f>
        <v>496</v>
      </c>
    </row>
    <row r="268" customFormat="false" ht="13.5" hidden="false" customHeight="false" outlineLevel="0" collapsed="false">
      <c r="A268" s="12" t="n">
        <v>267</v>
      </c>
      <c r="B268" s="9" t="s">
        <v>531</v>
      </c>
      <c r="C268" s="12" t="s">
        <v>532</v>
      </c>
      <c r="D268" s="0" t="n">
        <v>1625875</v>
      </c>
      <c r="E268" s="0" t="n">
        <f aca="false">IF(D268="","",RANK(D268,$D$2:$D$972))</f>
        <v>485</v>
      </c>
    </row>
    <row r="269" customFormat="false" ht="13.5" hidden="false" customHeight="false" outlineLevel="0" collapsed="false">
      <c r="A269" s="12" t="n">
        <v>268</v>
      </c>
      <c r="B269" s="9" t="s">
        <v>533</v>
      </c>
      <c r="C269" s="12" t="s">
        <v>534</v>
      </c>
      <c r="D269" s="0" t="n">
        <v>5921745</v>
      </c>
      <c r="E269" s="0" t="n">
        <f aca="false">IF(D269="","",RANK(D269,$D$2:$D$972))</f>
        <v>248</v>
      </c>
    </row>
    <row r="270" customFormat="false" ht="13.5" hidden="false" customHeight="false" outlineLevel="0" collapsed="false">
      <c r="A270" s="12" t="n">
        <v>269</v>
      </c>
      <c r="B270" s="9" t="s">
        <v>535</v>
      </c>
      <c r="C270" s="12" t="s">
        <v>536</v>
      </c>
      <c r="D270" s="0" t="n">
        <v>3011550</v>
      </c>
      <c r="E270" s="0" t="n">
        <f aca="false">IF(D270="","",RANK(D270,$D$2:$D$972))</f>
        <v>413</v>
      </c>
    </row>
    <row r="271" customFormat="false" ht="13.5" hidden="false" customHeight="false" outlineLevel="0" collapsed="false">
      <c r="A271" s="12" t="n">
        <v>270</v>
      </c>
      <c r="B271" s="9" t="s">
        <v>537</v>
      </c>
      <c r="C271" s="12" t="s">
        <v>538</v>
      </c>
      <c r="D271" s="0" t="n">
        <v>8684884</v>
      </c>
      <c r="E271" s="0" t="n">
        <f aca="false">IF(D271="","",RANK(D271,$D$2:$D$972))</f>
        <v>92</v>
      </c>
    </row>
    <row r="272" customFormat="false" ht="13.5" hidden="false" customHeight="false" outlineLevel="0" collapsed="false">
      <c r="A272" s="12" t="n">
        <v>271</v>
      </c>
      <c r="B272" s="9" t="s">
        <v>539</v>
      </c>
      <c r="C272" s="12" t="s">
        <v>538</v>
      </c>
      <c r="D272" s="0" t="n">
        <v>211635</v>
      </c>
      <c r="E272" s="0" t="n">
        <f aca="false">IF(D272="","",RANK(D272,$D$2:$D$972))</f>
        <v>565</v>
      </c>
    </row>
    <row r="273" customFormat="false" ht="13.5" hidden="false" customHeight="false" outlineLevel="0" collapsed="false">
      <c r="A273" s="12" t="n">
        <v>272</v>
      </c>
      <c r="B273" s="9" t="s">
        <v>540</v>
      </c>
      <c r="C273" s="12" t="s">
        <v>541</v>
      </c>
      <c r="D273" s="0" t="n">
        <v>1866124</v>
      </c>
      <c r="E273" s="0" t="n">
        <f aca="false">IF(D273="","",RANK(D273,$D$2:$D$972))</f>
        <v>469</v>
      </c>
    </row>
    <row r="274" customFormat="false" ht="13.5" hidden="false" customHeight="false" outlineLevel="0" collapsed="false">
      <c r="A274" s="12" t="n">
        <v>273</v>
      </c>
      <c r="B274" s="9" t="s">
        <v>425</v>
      </c>
      <c r="C274" s="12" t="s">
        <v>542</v>
      </c>
      <c r="D274" s="0" t="n">
        <v>2573435</v>
      </c>
      <c r="E274" s="0" t="n">
        <f aca="false">IF(D274="","",RANK(D274,$D$2:$D$972))</f>
        <v>434</v>
      </c>
    </row>
    <row r="275" customFormat="false" ht="13.5" hidden="false" customHeight="false" outlineLevel="0" collapsed="false">
      <c r="A275" s="12" t="n">
        <v>274</v>
      </c>
      <c r="B275" s="9" t="s">
        <v>543</v>
      </c>
      <c r="C275" s="12" t="s">
        <v>544</v>
      </c>
      <c r="D275" s="0" t="n">
        <v>314173</v>
      </c>
      <c r="E275" s="0" t="n">
        <f aca="false">IF(D275="","",RANK(D275,$D$2:$D$972))</f>
        <v>557</v>
      </c>
    </row>
    <row r="276" customFormat="false" ht="13.5" hidden="false" customHeight="false" outlineLevel="0" collapsed="false">
      <c r="A276" s="12" t="n">
        <v>275</v>
      </c>
      <c r="B276" s="9" t="s">
        <v>545</v>
      </c>
      <c r="C276" s="12" t="s">
        <v>546</v>
      </c>
      <c r="D276" s="0" t="n">
        <v>6878947</v>
      </c>
      <c r="E276" s="0" t="n">
        <f aca="false">IF(D276="","",RANK(D276,$D$2:$D$972))</f>
        <v>190</v>
      </c>
    </row>
    <row r="277" customFormat="false" ht="13.5" hidden="false" customHeight="false" outlineLevel="0" collapsed="false">
      <c r="A277" s="12" t="n">
        <v>276</v>
      </c>
      <c r="B277" s="9" t="s">
        <v>21</v>
      </c>
      <c r="C277" s="12" t="s">
        <v>547</v>
      </c>
      <c r="D277" s="0" t="n">
        <v>9698663</v>
      </c>
      <c r="E277" s="0" t="n">
        <f aca="false">IF(D277="","",RANK(D277,$D$2:$D$972))</f>
        <v>20</v>
      </c>
      <c r="F277" s="0" t="n">
        <v>1</v>
      </c>
    </row>
    <row r="278" customFormat="false" ht="13.5" hidden="false" customHeight="false" outlineLevel="0" collapsed="false">
      <c r="A278" s="12" t="n">
        <v>277</v>
      </c>
      <c r="B278" s="9" t="s">
        <v>548</v>
      </c>
      <c r="C278" s="12" t="s">
        <v>549</v>
      </c>
      <c r="D278" s="0" t="n">
        <v>8072400</v>
      </c>
      <c r="E278" s="0" t="n">
        <f aca="false">IF(D278="","",RANK(D278,$D$2:$D$972))</f>
        <v>134</v>
      </c>
    </row>
    <row r="279" customFormat="false" ht="13.5" hidden="false" customHeight="false" outlineLevel="0" collapsed="false">
      <c r="A279" s="12" t="n">
        <v>278</v>
      </c>
      <c r="B279" s="9" t="s">
        <v>550</v>
      </c>
      <c r="C279" s="12" t="s">
        <v>551</v>
      </c>
      <c r="D279" s="0" t="n">
        <v>9327532</v>
      </c>
      <c r="E279" s="0" t="n">
        <f aca="false">IF(D279="","",RANK(D279,$D$2:$D$972))</f>
        <v>45</v>
      </c>
    </row>
    <row r="280" customFormat="false" ht="13.5" hidden="false" customHeight="false" outlineLevel="0" collapsed="false">
      <c r="A280" s="12" t="n">
        <v>279</v>
      </c>
      <c r="B280" s="9" t="s">
        <v>552</v>
      </c>
      <c r="C280" s="12" t="s">
        <v>553</v>
      </c>
      <c r="D280" s="0" t="n">
        <v>5808106</v>
      </c>
      <c r="E280" s="0" t="n">
        <f aca="false">IF(D280="","",RANK(D280,$D$2:$D$972))</f>
        <v>254</v>
      </c>
    </row>
    <row r="281" customFormat="false" ht="13.5" hidden="false" customHeight="false" outlineLevel="0" collapsed="false">
      <c r="A281" s="12" t="n">
        <v>280</v>
      </c>
      <c r="B281" s="9" t="s">
        <v>554</v>
      </c>
      <c r="C281" s="12" t="s">
        <v>555</v>
      </c>
      <c r="D281" s="0" t="n">
        <v>7503469</v>
      </c>
      <c r="E281" s="0" t="n">
        <f aca="false">IF(D281="","",RANK(D281,$D$2:$D$972))</f>
        <v>164</v>
      </c>
    </row>
    <row r="282" customFormat="false" ht="13.5" hidden="false" customHeight="false" outlineLevel="0" collapsed="false">
      <c r="A282" s="12" t="n">
        <v>281</v>
      </c>
      <c r="B282" s="9" t="s">
        <v>556</v>
      </c>
      <c r="C282" s="12" t="s">
        <v>557</v>
      </c>
      <c r="D282" s="0" t="n">
        <v>3381125</v>
      </c>
      <c r="E282" s="0" t="n">
        <f aca="false">IF(D282="","",RANK(D282,$D$2:$D$972))</f>
        <v>386</v>
      </c>
    </row>
    <row r="283" customFormat="false" ht="13.5" hidden="false" customHeight="false" outlineLevel="0" collapsed="false">
      <c r="A283" s="12" t="n">
        <v>282</v>
      </c>
      <c r="B283" s="9" t="s">
        <v>15</v>
      </c>
      <c r="C283" s="12" t="s">
        <v>558</v>
      </c>
      <c r="D283" s="0" t="n">
        <v>9731921</v>
      </c>
      <c r="E283" s="0" t="n">
        <f aca="false">IF(D283="","",RANK(D283,$D$2:$D$972))</f>
        <v>17</v>
      </c>
      <c r="F283" s="0" t="n">
        <v>1</v>
      </c>
    </row>
    <row r="284" customFormat="false" ht="13.5" hidden="false" customHeight="false" outlineLevel="0" collapsed="false">
      <c r="A284" s="12" t="n">
        <v>283</v>
      </c>
      <c r="B284" s="9" t="s">
        <v>559</v>
      </c>
      <c r="C284" s="12" t="s">
        <v>560</v>
      </c>
      <c r="D284" s="0" t="n">
        <v>8103240</v>
      </c>
      <c r="E284" s="0" t="n">
        <f aca="false">IF(D284="","",RANK(D284,$D$2:$D$972))</f>
        <v>128</v>
      </c>
    </row>
    <row r="285" customFormat="false" ht="13.5" hidden="false" customHeight="false" outlineLevel="0" collapsed="false">
      <c r="A285" s="12" t="n">
        <v>284</v>
      </c>
      <c r="B285" s="9" t="s">
        <v>561</v>
      </c>
      <c r="C285" s="12" t="s">
        <v>562</v>
      </c>
      <c r="D285" s="0" t="n">
        <v>2593165</v>
      </c>
      <c r="E285" s="0" t="n">
        <f aca="false">IF(D285="","",RANK(D285,$D$2:$D$972))</f>
        <v>432</v>
      </c>
    </row>
    <row r="286" customFormat="false" ht="13.5" hidden="false" customHeight="false" outlineLevel="0" collapsed="false">
      <c r="A286" s="12" t="n">
        <v>285</v>
      </c>
      <c r="B286" s="9" t="s">
        <v>563</v>
      </c>
      <c r="C286" s="12" t="s">
        <v>564</v>
      </c>
      <c r="D286" s="0" t="n">
        <v>4686746</v>
      </c>
      <c r="E286" s="0" t="n">
        <f aca="false">IF(D286="","",RANK(D286,$D$2:$D$972))</f>
        <v>318</v>
      </c>
    </row>
    <row r="287" customFormat="false" ht="13.5" hidden="false" customHeight="false" outlineLevel="0" collapsed="false">
      <c r="A287" s="12" t="n">
        <v>286</v>
      </c>
      <c r="B287" s="9" t="s">
        <v>565</v>
      </c>
      <c r="C287" s="12" t="s">
        <v>566</v>
      </c>
      <c r="D287" s="0" t="n">
        <v>8590938</v>
      </c>
      <c r="E287" s="0" t="n">
        <f aca="false">IF(D287="","",RANK(D287,$D$2:$D$972))</f>
        <v>98</v>
      </c>
    </row>
    <row r="288" customFormat="false" ht="13.5" hidden="false" customHeight="false" outlineLevel="0" collapsed="false">
      <c r="A288" s="12" t="n">
        <v>287</v>
      </c>
      <c r="B288" s="9" t="s">
        <v>567</v>
      </c>
      <c r="C288" s="12" t="s">
        <v>568</v>
      </c>
      <c r="D288" s="0" t="n">
        <v>5698553</v>
      </c>
      <c r="E288" s="0" t="n">
        <f aca="false">IF(D288="","",RANK(D288,$D$2:$D$972))</f>
        <v>262</v>
      </c>
    </row>
    <row r="289" customFormat="false" ht="13.5" hidden="false" customHeight="false" outlineLevel="0" collapsed="false">
      <c r="A289" s="12" t="n">
        <v>288</v>
      </c>
      <c r="B289" s="9" t="s">
        <v>6</v>
      </c>
      <c r="C289" s="12" t="s">
        <v>569</v>
      </c>
      <c r="D289" s="0" t="n">
        <v>9790137</v>
      </c>
      <c r="E289" s="0" t="n">
        <f aca="false">IF(D289="","",RANK(D289,$D$2:$D$972))</f>
        <v>12</v>
      </c>
      <c r="F289" s="0" t="n">
        <v>1</v>
      </c>
    </row>
    <row r="290" customFormat="false" ht="13.5" hidden="false" customHeight="false" outlineLevel="0" collapsed="false">
      <c r="A290" s="12" t="n">
        <v>289</v>
      </c>
      <c r="B290" s="9" t="s">
        <v>570</v>
      </c>
      <c r="C290" s="12" t="s">
        <v>571</v>
      </c>
      <c r="D290" s="0" t="n">
        <v>5647099</v>
      </c>
      <c r="E290" s="0" t="n">
        <f aca="false">IF(D290="","",RANK(D290,$D$2:$D$972))</f>
        <v>267</v>
      </c>
    </row>
    <row r="291" customFormat="false" ht="13.5" hidden="false" customHeight="false" outlineLevel="0" collapsed="false">
      <c r="A291" s="12" t="n">
        <v>290</v>
      </c>
      <c r="B291" s="9" t="s">
        <v>572</v>
      </c>
      <c r="C291" s="12" t="s">
        <v>573</v>
      </c>
      <c r="D291" s="0" t="n">
        <v>556072</v>
      </c>
      <c r="E291" s="0" t="n">
        <f aca="false">IF(D291="","",RANK(D291,$D$2:$D$972))</f>
        <v>548</v>
      </c>
    </row>
    <row r="292" customFormat="false" ht="13.5" hidden="false" customHeight="false" outlineLevel="0" collapsed="false">
      <c r="A292" s="12" t="n">
        <v>291</v>
      </c>
      <c r="B292" s="9" t="s">
        <v>574</v>
      </c>
      <c r="C292" s="12" t="s">
        <v>575</v>
      </c>
      <c r="D292" s="0" t="n">
        <v>7764576</v>
      </c>
      <c r="E292" s="0" t="n">
        <f aca="false">IF(D292="","",RANK(D292,$D$2:$D$972))</f>
        <v>153</v>
      </c>
    </row>
    <row r="293" customFormat="false" ht="13.5" hidden="false" customHeight="false" outlineLevel="0" collapsed="false">
      <c r="A293" s="12" t="n">
        <v>292</v>
      </c>
      <c r="B293" s="9" t="s">
        <v>576</v>
      </c>
      <c r="C293" s="12" t="s">
        <v>577</v>
      </c>
      <c r="D293" s="0" t="n">
        <v>2207790</v>
      </c>
      <c r="E293" s="0" t="n">
        <f aca="false">IF(D293="","",RANK(D293,$D$2:$D$972))</f>
        <v>452</v>
      </c>
    </row>
    <row r="294" customFormat="false" ht="13.5" hidden="false" customHeight="false" outlineLevel="0" collapsed="false">
      <c r="A294" s="12" t="n">
        <v>293</v>
      </c>
      <c r="B294" s="9" t="s">
        <v>578</v>
      </c>
      <c r="C294" s="12" t="s">
        <v>579</v>
      </c>
      <c r="D294" s="0" t="n">
        <v>5046973</v>
      </c>
      <c r="E294" s="0" t="n">
        <f aca="false">IF(D294="","",RANK(D294,$D$2:$D$972))</f>
        <v>293</v>
      </c>
    </row>
    <row r="295" customFormat="false" ht="13.5" hidden="false" customHeight="false" outlineLevel="0" collapsed="false">
      <c r="A295" s="12" t="n">
        <v>294</v>
      </c>
      <c r="B295" s="9" t="s">
        <v>580</v>
      </c>
      <c r="C295" s="12" t="s">
        <v>581</v>
      </c>
      <c r="D295" s="0" t="n">
        <v>4897953</v>
      </c>
      <c r="E295" s="0" t="n">
        <f aca="false">IF(D295="","",RANK(D295,$D$2:$D$972))</f>
        <v>303</v>
      </c>
    </row>
    <row r="296" customFormat="false" ht="13.5" hidden="false" customHeight="false" outlineLevel="0" collapsed="false">
      <c r="A296" s="12" t="n">
        <v>295</v>
      </c>
      <c r="B296" s="9" t="s">
        <v>582</v>
      </c>
      <c r="C296" s="12" t="s">
        <v>583</v>
      </c>
      <c r="D296" s="0" t="n">
        <v>9614421</v>
      </c>
      <c r="E296" s="0" t="n">
        <f aca="false">IF(D296="","",RANK(D296,$D$2:$D$972))</f>
        <v>29</v>
      </c>
    </row>
    <row r="297" customFormat="false" ht="13.5" hidden="false" customHeight="false" outlineLevel="0" collapsed="false">
      <c r="A297" s="12" t="n">
        <v>296</v>
      </c>
      <c r="B297" s="9" t="s">
        <v>584</v>
      </c>
      <c r="C297" s="12" t="s">
        <v>585</v>
      </c>
      <c r="D297" s="0" t="n">
        <v>4531791</v>
      </c>
      <c r="E297" s="0" t="n">
        <f aca="false">IF(D297="","",RANK(D297,$D$2:$D$972))</f>
        <v>325</v>
      </c>
    </row>
    <row r="298" customFormat="false" ht="13.5" hidden="false" customHeight="false" outlineLevel="0" collapsed="false">
      <c r="A298" s="12" t="n">
        <v>297</v>
      </c>
      <c r="B298" s="9" t="s">
        <v>586</v>
      </c>
      <c r="C298" s="12" t="s">
        <v>587</v>
      </c>
      <c r="D298" s="0" t="n">
        <v>6954362</v>
      </c>
      <c r="E298" s="0" t="n">
        <f aca="false">IF(D298="","",RANK(D298,$D$2:$D$972))</f>
        <v>187</v>
      </c>
    </row>
    <row r="299" customFormat="false" ht="13.5" hidden="false" customHeight="false" outlineLevel="0" collapsed="false">
      <c r="A299" s="12" t="n">
        <v>298</v>
      </c>
      <c r="B299" s="9" t="s">
        <v>588</v>
      </c>
      <c r="C299" s="12" t="s">
        <v>589</v>
      </c>
      <c r="D299" s="0" t="n">
        <v>5037602</v>
      </c>
      <c r="E299" s="0" t="n">
        <f aca="false">IF(D299="","",RANK(D299,$D$2:$D$972))</f>
        <v>294</v>
      </c>
    </row>
    <row r="300" customFormat="false" ht="13.5" hidden="false" customHeight="false" outlineLevel="0" collapsed="false">
      <c r="A300" s="12" t="n">
        <v>299</v>
      </c>
      <c r="B300" s="9" t="s">
        <v>590</v>
      </c>
      <c r="C300" s="12" t="s">
        <v>591</v>
      </c>
      <c r="D300" s="0" t="n">
        <v>4110025</v>
      </c>
      <c r="E300" s="0" t="n">
        <f aca="false">IF(D300="","",RANK(D300,$D$2:$D$972))</f>
        <v>342</v>
      </c>
    </row>
    <row r="301" customFormat="false" ht="13.5" hidden="false" customHeight="false" outlineLevel="0" collapsed="false">
      <c r="A301" s="12" t="n">
        <v>300</v>
      </c>
      <c r="B301" s="9" t="s">
        <v>592</v>
      </c>
      <c r="C301" s="12" t="s">
        <v>593</v>
      </c>
      <c r="D301" s="0" t="n">
        <v>8801327</v>
      </c>
      <c r="E301" s="0" t="n">
        <f aca="false">IF(D301="","",RANK(D301,$D$2:$D$972))</f>
        <v>82</v>
      </c>
    </row>
    <row r="302" customFormat="false" ht="13.5" hidden="false" customHeight="false" outlineLevel="0" collapsed="false">
      <c r="A302" s="12" t="n">
        <v>301</v>
      </c>
      <c r="B302" s="9" t="s">
        <v>594</v>
      </c>
      <c r="C302" s="12" t="s">
        <v>595</v>
      </c>
      <c r="D302" s="0" t="n">
        <v>3376712</v>
      </c>
      <c r="E302" s="0" t="n">
        <f aca="false">IF(D302="","",RANK(D302,$D$2:$D$972))</f>
        <v>387</v>
      </c>
    </row>
    <row r="303" customFormat="false" ht="13.5" hidden="false" customHeight="false" outlineLevel="0" collapsed="false">
      <c r="A303" s="12" t="n">
        <v>302</v>
      </c>
      <c r="B303" s="9" t="s">
        <v>596</v>
      </c>
      <c r="C303" s="12" t="s">
        <v>597</v>
      </c>
      <c r="D303" s="0" t="n">
        <v>577680</v>
      </c>
      <c r="E303" s="0" t="n">
        <f aca="false">IF(D303="","",RANK(D303,$D$2:$D$972))</f>
        <v>545</v>
      </c>
    </row>
    <row r="304" customFormat="false" ht="13.5" hidden="false" customHeight="false" outlineLevel="0" collapsed="false">
      <c r="A304" s="12" t="n">
        <v>303</v>
      </c>
      <c r="B304" s="9" t="s">
        <v>598</v>
      </c>
      <c r="C304" s="12" t="s">
        <v>599</v>
      </c>
      <c r="D304" s="0" t="n">
        <v>5568405</v>
      </c>
      <c r="E304" s="0" t="n">
        <f aca="false">IF(D304="","",RANK(D304,$D$2:$D$972))</f>
        <v>270</v>
      </c>
    </row>
    <row r="305" customFormat="false" ht="13.5" hidden="false" customHeight="false" outlineLevel="0" collapsed="false">
      <c r="A305" s="12" t="n">
        <v>304</v>
      </c>
      <c r="B305" s="9" t="s">
        <v>600</v>
      </c>
      <c r="C305" s="12" t="s">
        <v>601</v>
      </c>
      <c r="D305" s="0" t="n">
        <v>2690346</v>
      </c>
      <c r="E305" s="0" t="n">
        <f aca="false">IF(D305="","",RANK(D305,$D$2:$D$972))</f>
        <v>429</v>
      </c>
    </row>
    <row r="306" customFormat="false" ht="13.5" hidden="false" customHeight="false" outlineLevel="0" collapsed="false">
      <c r="A306" s="12" t="n">
        <v>305</v>
      </c>
      <c r="B306" s="9" t="s">
        <v>602</v>
      </c>
      <c r="C306" s="12" t="s">
        <v>603</v>
      </c>
      <c r="D306" s="0" t="n">
        <v>9417173</v>
      </c>
      <c r="E306" s="0" t="n">
        <f aca="false">IF(D306="","",RANK(D306,$D$2:$D$972))</f>
        <v>40</v>
      </c>
    </row>
    <row r="307" customFormat="false" ht="13.5" hidden="false" customHeight="false" outlineLevel="0" collapsed="false">
      <c r="A307" s="12" t="n">
        <v>306</v>
      </c>
      <c r="B307" s="9" t="s">
        <v>604</v>
      </c>
      <c r="C307" s="12" t="s">
        <v>605</v>
      </c>
      <c r="D307" s="0" t="n">
        <v>1833738</v>
      </c>
      <c r="E307" s="0" t="n">
        <f aca="false">IF(D307="","",RANK(D307,$D$2:$D$972))</f>
        <v>470</v>
      </c>
    </row>
    <row r="308" customFormat="false" ht="13.5" hidden="false" customHeight="false" outlineLevel="0" collapsed="false">
      <c r="A308" s="12" t="n">
        <v>307</v>
      </c>
      <c r="B308" s="9" t="s">
        <v>419</v>
      </c>
      <c r="C308" s="12" t="s">
        <v>606</v>
      </c>
      <c r="D308" s="0" t="n">
        <v>6167906</v>
      </c>
      <c r="E308" s="0" t="n">
        <f aca="false">IF(D308="","",RANK(D308,$D$2:$D$972))</f>
        <v>235</v>
      </c>
    </row>
    <row r="309" customFormat="false" ht="13.5" hidden="false" customHeight="false" outlineLevel="0" collapsed="false">
      <c r="A309" s="12" t="n">
        <v>308</v>
      </c>
      <c r="B309" s="9" t="s">
        <v>607</v>
      </c>
      <c r="C309" s="12" t="s">
        <v>608</v>
      </c>
      <c r="D309" s="0" t="n">
        <v>288816</v>
      </c>
      <c r="E309" s="0" t="n">
        <f aca="false">IF(D309="","",RANK(D309,$D$2:$D$972))</f>
        <v>558</v>
      </c>
    </row>
    <row r="310" customFormat="false" ht="13.5" hidden="false" customHeight="false" outlineLevel="0" collapsed="false">
      <c r="A310" s="12" t="n">
        <v>309</v>
      </c>
      <c r="B310" s="9" t="s">
        <v>609</v>
      </c>
      <c r="C310" s="12" t="s">
        <v>610</v>
      </c>
      <c r="D310" s="0" t="n">
        <v>930848</v>
      </c>
      <c r="E310" s="0" t="n">
        <f aca="false">IF(D310="","",RANK(D310,$D$2:$D$972))</f>
        <v>520</v>
      </c>
    </row>
    <row r="311" customFormat="false" ht="13.5" hidden="false" customHeight="false" outlineLevel="0" collapsed="false">
      <c r="A311" s="12" t="n">
        <v>310</v>
      </c>
      <c r="B311" s="9" t="s">
        <v>611</v>
      </c>
      <c r="C311" s="12" t="s">
        <v>612</v>
      </c>
      <c r="D311" s="0" t="n">
        <v>6865469</v>
      </c>
      <c r="E311" s="0" t="n">
        <f aca="false">IF(D311="","",RANK(D311,$D$2:$D$972))</f>
        <v>193</v>
      </c>
    </row>
    <row r="312" customFormat="false" ht="13.5" hidden="false" customHeight="false" outlineLevel="0" collapsed="false">
      <c r="A312" s="12" t="n">
        <v>311</v>
      </c>
      <c r="B312" s="9" t="s">
        <v>613</v>
      </c>
      <c r="C312" s="12" t="s">
        <v>614</v>
      </c>
      <c r="D312" s="0" t="n">
        <v>4854451</v>
      </c>
      <c r="E312" s="0" t="n">
        <f aca="false">IF(D312="","",RANK(D312,$D$2:$D$972))</f>
        <v>305</v>
      </c>
    </row>
    <row r="313" customFormat="false" ht="13.5" hidden="false" customHeight="false" outlineLevel="0" collapsed="false">
      <c r="A313" s="12" t="n">
        <v>312</v>
      </c>
      <c r="B313" s="9" t="s">
        <v>615</v>
      </c>
      <c r="C313" s="12" t="s">
        <v>616</v>
      </c>
      <c r="D313" s="0" t="n">
        <v>5383966</v>
      </c>
      <c r="E313" s="0" t="n">
        <f aca="false">IF(D313="","",RANK(D313,$D$2:$D$972))</f>
        <v>280</v>
      </c>
    </row>
    <row r="314" customFormat="false" ht="13.5" hidden="false" customHeight="false" outlineLevel="0" collapsed="false">
      <c r="A314" s="12" t="n">
        <v>313</v>
      </c>
      <c r="B314" s="9" t="s">
        <v>617</v>
      </c>
      <c r="C314" s="12" t="s">
        <v>618</v>
      </c>
      <c r="D314" s="0" t="n">
        <v>4681041</v>
      </c>
      <c r="E314" s="0" t="n">
        <f aca="false">IF(D314="","",RANK(D314,$D$2:$D$972))</f>
        <v>320</v>
      </c>
    </row>
    <row r="315" customFormat="false" ht="13.5" hidden="false" customHeight="false" outlineLevel="0" collapsed="false">
      <c r="A315" s="12" t="n">
        <v>314</v>
      </c>
      <c r="B315" s="9" t="s">
        <v>619</v>
      </c>
      <c r="C315" s="12" t="s">
        <v>620</v>
      </c>
      <c r="D315" s="0" t="n">
        <v>1007956</v>
      </c>
      <c r="E315" s="0" t="n">
        <f aca="false">IF(D315="","",RANK(D315,$D$2:$D$972))</f>
        <v>517</v>
      </c>
    </row>
    <row r="316" customFormat="false" ht="13.5" hidden="false" customHeight="false" outlineLevel="0" collapsed="false">
      <c r="A316" s="12" t="n">
        <v>315</v>
      </c>
      <c r="B316" s="9" t="s">
        <v>621</v>
      </c>
      <c r="C316" s="12" t="s">
        <v>622</v>
      </c>
      <c r="D316" s="0" t="n">
        <v>8747791</v>
      </c>
      <c r="E316" s="0" t="n">
        <f aca="false">IF(D316="","",RANK(D316,$D$2:$D$972))</f>
        <v>87</v>
      </c>
    </row>
    <row r="317" customFormat="false" ht="13.5" hidden="false" customHeight="false" outlineLevel="0" collapsed="false">
      <c r="A317" s="12" t="n">
        <v>316</v>
      </c>
      <c r="B317" s="9" t="s">
        <v>623</v>
      </c>
      <c r="C317" s="12" t="s">
        <v>624</v>
      </c>
      <c r="D317" s="0" t="n">
        <v>7241545</v>
      </c>
      <c r="E317" s="0" t="n">
        <f aca="false">IF(D317="","",RANK(D317,$D$2:$D$972))</f>
        <v>173</v>
      </c>
    </row>
    <row r="318" customFormat="false" ht="13.5" hidden="false" customHeight="false" outlineLevel="0" collapsed="false">
      <c r="A318" s="12" t="n">
        <v>317</v>
      </c>
      <c r="B318" s="9" t="s">
        <v>625</v>
      </c>
      <c r="C318" s="12" t="s">
        <v>626</v>
      </c>
      <c r="D318" s="0" t="n">
        <v>995512</v>
      </c>
      <c r="E318" s="0" t="n">
        <f aca="false">IF(D318="","",RANK(D318,$D$2:$D$972))</f>
        <v>519</v>
      </c>
    </row>
    <row r="319" customFormat="false" ht="13.5" hidden="false" customHeight="false" outlineLevel="0" collapsed="false">
      <c r="A319" s="12" t="n">
        <v>318</v>
      </c>
      <c r="B319" s="9" t="s">
        <v>627</v>
      </c>
      <c r="C319" s="12" t="s">
        <v>628</v>
      </c>
      <c r="D319" s="0" t="n">
        <v>8902923</v>
      </c>
      <c r="E319" s="0" t="n">
        <f aca="false">IF(D319="","",RANK(D319,$D$2:$D$972))</f>
        <v>74</v>
      </c>
    </row>
    <row r="320" customFormat="false" ht="13.5" hidden="false" customHeight="false" outlineLevel="0" collapsed="false">
      <c r="A320" s="12" t="n">
        <v>319</v>
      </c>
      <c r="B320" s="7" t="n">
        <v>9</v>
      </c>
      <c r="C320" s="12" t="s">
        <v>629</v>
      </c>
      <c r="D320" s="0" t="n">
        <v>7047754</v>
      </c>
      <c r="E320" s="0" t="n">
        <f aca="false">IF(D320="","",RANK(D320,$D$2:$D$972))</f>
        <v>184</v>
      </c>
    </row>
    <row r="321" customFormat="false" ht="13.5" hidden="false" customHeight="false" outlineLevel="0" collapsed="false">
      <c r="A321" s="12" t="n">
        <v>320</v>
      </c>
      <c r="B321" s="7" t="n">
        <v>19</v>
      </c>
      <c r="C321" s="12" t="s">
        <v>630</v>
      </c>
      <c r="D321" s="0" t="n">
        <v>8887065</v>
      </c>
      <c r="E321" s="0" t="n">
        <f aca="false">IF(D321="","",RANK(D321,$D$2:$D$972))</f>
        <v>75</v>
      </c>
    </row>
    <row r="322" customFormat="false" ht="13.5" hidden="false" customHeight="false" outlineLevel="0" collapsed="false">
      <c r="A322" s="12" t="n">
        <v>321</v>
      </c>
      <c r="B322" s="9" t="s">
        <v>631</v>
      </c>
      <c r="C322" s="12" t="s">
        <v>632</v>
      </c>
      <c r="D322" s="0" t="n">
        <v>8922722</v>
      </c>
      <c r="E322" s="0" t="n">
        <f aca="false">IF(D322="","",RANK(D322,$D$2:$D$972))</f>
        <v>72</v>
      </c>
    </row>
    <row r="323" customFormat="false" ht="13.5" hidden="false" customHeight="false" outlineLevel="0" collapsed="false">
      <c r="A323" s="12" t="n">
        <v>322</v>
      </c>
      <c r="B323" s="7" t="n">
        <v>90</v>
      </c>
      <c r="C323" s="12" t="s">
        <v>633</v>
      </c>
      <c r="D323" s="0" t="n">
        <v>9029983</v>
      </c>
      <c r="E323" s="0" t="n">
        <f aca="false">IF(D323="","",RANK(D323,$D$2:$D$972))</f>
        <v>65</v>
      </c>
    </row>
    <row r="324" customFormat="false" ht="13.5" hidden="false" customHeight="false" outlineLevel="0" collapsed="false">
      <c r="A324" s="12" t="n">
        <v>323</v>
      </c>
      <c r="B324" s="9" t="s">
        <v>634</v>
      </c>
      <c r="C324" s="12" t="s">
        <v>22</v>
      </c>
      <c r="D324" s="0" t="n">
        <v>7440499</v>
      </c>
      <c r="E324" s="0" t="n">
        <f aca="false">IF(D324="","",RANK(D324,$D$2:$D$972))</f>
        <v>168</v>
      </c>
    </row>
    <row r="325" customFormat="false" ht="13.5" hidden="false" customHeight="false" outlineLevel="0" collapsed="false">
      <c r="A325" s="12" t="n">
        <v>324</v>
      </c>
      <c r="B325" s="9" t="s">
        <v>635</v>
      </c>
      <c r="C325" s="12" t="s">
        <v>636</v>
      </c>
      <c r="D325" s="0" t="n">
        <v>7887054</v>
      </c>
      <c r="E325" s="0" t="n">
        <f aca="false">IF(D325="","",RANK(D325,$D$2:$D$972))</f>
        <v>142</v>
      </c>
    </row>
    <row r="326" customFormat="false" ht="13.5" hidden="false" customHeight="false" outlineLevel="0" collapsed="false">
      <c r="A326" s="12" t="n">
        <v>325</v>
      </c>
      <c r="B326" s="9" t="s">
        <v>637</v>
      </c>
      <c r="C326" s="12" t="s">
        <v>638</v>
      </c>
      <c r="D326" s="0" t="n">
        <v>3888087</v>
      </c>
      <c r="E326" s="0" t="n">
        <f aca="false">IF(D326="","",RANK(D326,$D$2:$D$972))</f>
        <v>357</v>
      </c>
    </row>
    <row r="327" customFormat="false" ht="13.5" hidden="false" customHeight="false" outlineLevel="0" collapsed="false">
      <c r="A327" s="12" t="n">
        <v>326</v>
      </c>
      <c r="B327" s="9" t="s">
        <v>639</v>
      </c>
      <c r="C327" s="12" t="s">
        <v>640</v>
      </c>
      <c r="D327" s="0" t="n">
        <v>737892</v>
      </c>
      <c r="E327" s="0" t="n">
        <f aca="false">IF(D327="","",RANK(D327,$D$2:$D$972))</f>
        <v>530</v>
      </c>
    </row>
    <row r="328" customFormat="false" ht="13.5" hidden="false" customHeight="false" outlineLevel="0" collapsed="false">
      <c r="A328" s="12" t="n">
        <v>327</v>
      </c>
      <c r="B328" s="9" t="s">
        <v>641</v>
      </c>
      <c r="C328" s="12" t="s">
        <v>642</v>
      </c>
      <c r="D328" s="0" t="n">
        <v>5004760</v>
      </c>
      <c r="E328" s="0" t="n">
        <f aca="false">IF(D328="","",RANK(D328,$D$2:$D$972))</f>
        <v>296</v>
      </c>
    </row>
    <row r="329" customFormat="false" ht="13.5" hidden="false" customHeight="false" outlineLevel="0" collapsed="false">
      <c r="A329" s="12" t="n">
        <v>328</v>
      </c>
      <c r="B329" s="9" t="s">
        <v>643</v>
      </c>
      <c r="C329" s="12" t="s">
        <v>644</v>
      </c>
      <c r="D329" s="0" t="n">
        <v>9630306</v>
      </c>
      <c r="E329" s="0" t="n">
        <f aca="false">IF(D329="","",RANK(D329,$D$2:$D$972))</f>
        <v>26</v>
      </c>
    </row>
    <row r="330" customFormat="false" ht="13.5" hidden="false" customHeight="false" outlineLevel="0" collapsed="false">
      <c r="A330" s="12" t="n">
        <v>329</v>
      </c>
      <c r="B330" s="9" t="s">
        <v>645</v>
      </c>
      <c r="C330" s="12" t="s">
        <v>646</v>
      </c>
      <c r="D330" s="0" t="n">
        <v>7850224</v>
      </c>
      <c r="E330" s="0" t="n">
        <f aca="false">IF(D330="","",RANK(D330,$D$2:$D$972))</f>
        <v>146</v>
      </c>
    </row>
    <row r="331" customFormat="false" ht="13.5" hidden="false" customHeight="false" outlineLevel="0" collapsed="false">
      <c r="A331" s="12" t="n">
        <v>330</v>
      </c>
      <c r="B331" s="9" t="s">
        <v>647</v>
      </c>
      <c r="C331" s="12" t="s">
        <v>648</v>
      </c>
      <c r="D331" s="0" t="n">
        <v>3775796</v>
      </c>
      <c r="E331" s="0" t="n">
        <f aca="false">IF(D331="","",RANK(D331,$D$2:$D$972))</f>
        <v>360</v>
      </c>
    </row>
    <row r="332" customFormat="false" ht="13.5" hidden="false" customHeight="false" outlineLevel="0" collapsed="false">
      <c r="A332" s="12" t="n">
        <v>331</v>
      </c>
      <c r="B332" s="9" t="s">
        <v>649</v>
      </c>
      <c r="C332" s="12" t="s">
        <v>650</v>
      </c>
      <c r="D332" s="0" t="n">
        <v>3618100</v>
      </c>
      <c r="E332" s="0" t="n">
        <f aca="false">IF(D332="","",RANK(D332,$D$2:$D$972))</f>
        <v>369</v>
      </c>
    </row>
    <row r="333" customFormat="false" ht="13.5" hidden="false" customHeight="false" outlineLevel="0" collapsed="false">
      <c r="A333" s="12" t="n">
        <v>332</v>
      </c>
      <c r="B333" s="9" t="s">
        <v>651</v>
      </c>
      <c r="C333" s="12" t="s">
        <v>652</v>
      </c>
      <c r="D333" s="0" t="n">
        <v>3109131</v>
      </c>
      <c r="E333" s="0" t="n">
        <f aca="false">IF(D333="","",RANK(D333,$D$2:$D$972))</f>
        <v>406</v>
      </c>
    </row>
    <row r="334" customFormat="false" ht="13.5" hidden="false" customHeight="false" outlineLevel="0" collapsed="false">
      <c r="A334" s="12" t="n">
        <v>333</v>
      </c>
      <c r="B334" s="9" t="s">
        <v>653</v>
      </c>
      <c r="C334" s="12" t="s">
        <v>654</v>
      </c>
      <c r="D334" s="0" t="n">
        <v>1957206</v>
      </c>
      <c r="E334" s="0" t="n">
        <f aca="false">IF(D334="","",RANK(D334,$D$2:$D$972))</f>
        <v>464</v>
      </c>
    </row>
    <row r="335" customFormat="false" ht="13.5" hidden="false" customHeight="false" outlineLevel="0" collapsed="false">
      <c r="A335" s="12" t="n">
        <v>334</v>
      </c>
      <c r="B335" s="9" t="s">
        <v>655</v>
      </c>
      <c r="C335" s="12" t="s">
        <v>656</v>
      </c>
      <c r="D335" s="0" t="n">
        <v>324479</v>
      </c>
      <c r="E335" s="0" t="n">
        <f aca="false">IF(D335="","",RANK(D335,$D$2:$D$972))</f>
        <v>556</v>
      </c>
    </row>
    <row r="336" customFormat="false" ht="13.5" hidden="false" customHeight="false" outlineLevel="0" collapsed="false">
      <c r="A336" s="12" t="n">
        <v>335</v>
      </c>
      <c r="B336" s="9" t="s">
        <v>18</v>
      </c>
      <c r="C336" s="12" t="s">
        <v>657</v>
      </c>
      <c r="D336" s="0" t="n">
        <v>9863163</v>
      </c>
      <c r="E336" s="0" t="n">
        <f aca="false">IF(D336="","",RANK(D336,$D$2:$D$972))</f>
        <v>9</v>
      </c>
      <c r="F336" s="0" t="n">
        <v>1</v>
      </c>
    </row>
    <row r="337" customFormat="false" ht="13.5" hidden="false" customHeight="false" outlineLevel="0" collapsed="false">
      <c r="A337" s="12" t="n">
        <v>336</v>
      </c>
      <c r="B337" s="9" t="s">
        <v>658</v>
      </c>
      <c r="C337" s="12" t="s">
        <v>659</v>
      </c>
      <c r="D337" s="0" t="n">
        <v>9200604</v>
      </c>
      <c r="E337" s="0" t="n">
        <f aca="false">IF(D337="","",RANK(D337,$D$2:$D$972))</f>
        <v>51</v>
      </c>
    </row>
    <row r="338" customFormat="false" ht="13.5" hidden="false" customHeight="false" outlineLevel="0" collapsed="false">
      <c r="A338" s="12" t="n">
        <v>337</v>
      </c>
      <c r="B338" s="9" t="s">
        <v>660</v>
      </c>
      <c r="C338" s="12" t="s">
        <v>661</v>
      </c>
      <c r="D338" s="0" t="n">
        <v>1702806</v>
      </c>
      <c r="E338" s="0" t="n">
        <f aca="false">IF(D338="","",RANK(D338,$D$2:$D$972))</f>
        <v>480</v>
      </c>
    </row>
    <row r="339" customFormat="false" ht="13.5" hidden="false" customHeight="false" outlineLevel="0" collapsed="false">
      <c r="A339" s="12" t="n">
        <v>338</v>
      </c>
      <c r="B339" s="9" t="s">
        <v>662</v>
      </c>
      <c r="C339" s="12" t="s">
        <v>663</v>
      </c>
      <c r="D339" s="0" t="n">
        <v>9527620</v>
      </c>
      <c r="E339" s="0" t="n">
        <f aca="false">IF(D339="","",RANK(D339,$D$2:$D$972))</f>
        <v>35</v>
      </c>
    </row>
    <row r="340" customFormat="false" ht="13.5" hidden="false" customHeight="false" outlineLevel="0" collapsed="false">
      <c r="A340" s="12" t="n">
        <v>339</v>
      </c>
      <c r="B340" s="9" t="s">
        <v>664</v>
      </c>
      <c r="C340" s="12" t="s">
        <v>665</v>
      </c>
      <c r="D340" s="0" t="n">
        <v>9433916</v>
      </c>
      <c r="E340" s="0" t="n">
        <f aca="false">IF(D340="","",RANK(D340,$D$2:$D$972))</f>
        <v>39</v>
      </c>
    </row>
    <row r="341" customFormat="false" ht="13.5" hidden="false" customHeight="false" outlineLevel="0" collapsed="false">
      <c r="A341" s="12" t="n">
        <v>340</v>
      </c>
      <c r="B341" s="9" t="s">
        <v>666</v>
      </c>
      <c r="C341" s="12" t="s">
        <v>667</v>
      </c>
      <c r="D341" s="0" t="n">
        <v>1447816</v>
      </c>
      <c r="E341" s="0" t="n">
        <f aca="false">IF(D341="","",RANK(D341,$D$2:$D$972))</f>
        <v>497</v>
      </c>
    </row>
    <row r="342" customFormat="false" ht="13.5" hidden="false" customHeight="false" outlineLevel="0" collapsed="false">
      <c r="A342" s="12" t="n">
        <v>341</v>
      </c>
      <c r="B342" s="9" t="s">
        <v>668</v>
      </c>
      <c r="C342" s="12" t="s">
        <v>669</v>
      </c>
      <c r="D342" s="0" t="n">
        <v>4582753</v>
      </c>
      <c r="E342" s="0" t="n">
        <f aca="false">IF(D342="","",RANK(D342,$D$2:$D$972))</f>
        <v>324</v>
      </c>
    </row>
    <row r="343" customFormat="false" ht="13.5" hidden="false" customHeight="false" outlineLevel="0" collapsed="false">
      <c r="A343" s="12" t="n">
        <v>342</v>
      </c>
      <c r="B343" s="9" t="s">
        <v>670</v>
      </c>
      <c r="C343" s="12" t="s">
        <v>671</v>
      </c>
      <c r="D343" s="0" t="n">
        <v>4523035</v>
      </c>
      <c r="E343" s="0" t="n">
        <f aca="false">IF(D343="","",RANK(D343,$D$2:$D$972))</f>
        <v>326</v>
      </c>
    </row>
    <row r="344" customFormat="false" ht="13.5" hidden="false" customHeight="false" outlineLevel="0" collapsed="false">
      <c r="A344" s="12" t="n">
        <v>343</v>
      </c>
      <c r="B344" s="9" t="s">
        <v>672</v>
      </c>
      <c r="C344" s="12" t="s">
        <v>673</v>
      </c>
      <c r="D344" s="0" t="n">
        <v>6041909</v>
      </c>
      <c r="E344" s="0" t="n">
        <f aca="false">IF(D344="","",RANK(D344,$D$2:$D$972))</f>
        <v>242</v>
      </c>
    </row>
    <row r="345" customFormat="false" ht="13.5" hidden="false" customHeight="false" outlineLevel="0" collapsed="false">
      <c r="A345" s="12" t="n">
        <v>344</v>
      </c>
      <c r="B345" s="9" t="s">
        <v>674</v>
      </c>
      <c r="C345" s="12" t="s">
        <v>675</v>
      </c>
      <c r="D345" s="0" t="n">
        <v>9341123</v>
      </c>
      <c r="E345" s="0" t="n">
        <f aca="false">IF(D345="","",RANK(D345,$D$2:$D$972))</f>
        <v>43</v>
      </c>
    </row>
    <row r="346" customFormat="false" ht="13.5" hidden="false" customHeight="false" outlineLevel="0" collapsed="false">
      <c r="A346" s="12" t="n">
        <v>345</v>
      </c>
      <c r="B346" s="9" t="s">
        <v>676</v>
      </c>
      <c r="C346" s="12" t="s">
        <v>677</v>
      </c>
      <c r="D346" s="0" t="n">
        <v>250976</v>
      </c>
      <c r="E346" s="0" t="n">
        <f aca="false">IF(D346="","",RANK(D346,$D$2:$D$972))</f>
        <v>561</v>
      </c>
    </row>
    <row r="347" customFormat="false" ht="13.5" hidden="false" customHeight="false" outlineLevel="0" collapsed="false">
      <c r="A347" s="12" t="n">
        <v>346</v>
      </c>
      <c r="B347" s="9" t="s">
        <v>678</v>
      </c>
      <c r="C347" s="12" t="s">
        <v>679</v>
      </c>
      <c r="D347" s="0" t="n">
        <v>1973933</v>
      </c>
      <c r="E347" s="0" t="n">
        <f aca="false">IF(D347="","",RANK(D347,$D$2:$D$972))</f>
        <v>463</v>
      </c>
    </row>
    <row r="348" customFormat="false" ht="13.5" hidden="false" customHeight="false" outlineLevel="0" collapsed="false">
      <c r="A348" s="12" t="n">
        <v>347</v>
      </c>
      <c r="B348" s="9" t="s">
        <v>680</v>
      </c>
      <c r="C348" s="12" t="s">
        <v>681</v>
      </c>
      <c r="D348" s="0" t="n">
        <v>2822517</v>
      </c>
      <c r="E348" s="0" t="n">
        <f aca="false">IF(D348="","",RANK(D348,$D$2:$D$972))</f>
        <v>425</v>
      </c>
    </row>
    <row r="349" customFormat="false" ht="13.5" hidden="false" customHeight="false" outlineLevel="0" collapsed="false">
      <c r="A349" s="12" t="n">
        <v>348</v>
      </c>
      <c r="B349" s="9" t="s">
        <v>682</v>
      </c>
      <c r="C349" s="12" t="s">
        <v>683</v>
      </c>
      <c r="D349" s="0" t="n">
        <v>4099398</v>
      </c>
      <c r="E349" s="0" t="n">
        <f aca="false">IF(D349="","",RANK(D349,$D$2:$D$972))</f>
        <v>344</v>
      </c>
    </row>
    <row r="350" customFormat="false" ht="13.5" hidden="false" customHeight="false" outlineLevel="0" collapsed="false">
      <c r="A350" s="12" t="n">
        <v>349</v>
      </c>
      <c r="B350" s="9" t="s">
        <v>684</v>
      </c>
      <c r="C350" s="12" t="s">
        <v>685</v>
      </c>
      <c r="D350" s="0" t="n">
        <v>3175859</v>
      </c>
      <c r="E350" s="0" t="n">
        <f aca="false">IF(D350="","",RANK(D350,$D$2:$D$972))</f>
        <v>402</v>
      </c>
    </row>
    <row r="351" customFormat="false" ht="13.5" hidden="false" customHeight="false" outlineLevel="0" collapsed="false">
      <c r="A351" s="12" t="n">
        <v>350</v>
      </c>
      <c r="B351" s="9" t="s">
        <v>686</v>
      </c>
      <c r="C351" s="12" t="s">
        <v>687</v>
      </c>
      <c r="D351" s="0" t="n">
        <v>4100162</v>
      </c>
      <c r="E351" s="0" t="n">
        <f aca="false">IF(D351="","",RANK(D351,$D$2:$D$972))</f>
        <v>343</v>
      </c>
    </row>
    <row r="352" customFormat="false" ht="13.5" hidden="false" customHeight="false" outlineLevel="0" collapsed="false">
      <c r="A352" s="12" t="n">
        <v>351</v>
      </c>
      <c r="B352" s="9" t="s">
        <v>688</v>
      </c>
      <c r="C352" s="12" t="s">
        <v>689</v>
      </c>
      <c r="D352" s="0" t="n">
        <v>6241194</v>
      </c>
      <c r="E352" s="0" t="n">
        <f aca="false">IF(D352="","",RANK(D352,$D$2:$D$972))</f>
        <v>228</v>
      </c>
    </row>
    <row r="353" customFormat="false" ht="13.5" hidden="false" customHeight="false" outlineLevel="0" collapsed="false">
      <c r="A353" s="12" t="n">
        <v>352</v>
      </c>
      <c r="B353" s="9" t="s">
        <v>690</v>
      </c>
      <c r="C353" s="12" t="s">
        <v>691</v>
      </c>
      <c r="D353" s="0" t="n">
        <v>6951277</v>
      </c>
      <c r="E353" s="0" t="n">
        <f aca="false">IF(D353="","",RANK(D353,$D$2:$D$972))</f>
        <v>188</v>
      </c>
    </row>
    <row r="354" customFormat="false" ht="13.5" hidden="false" customHeight="false" outlineLevel="0" collapsed="false">
      <c r="A354" s="12" t="n">
        <v>353</v>
      </c>
      <c r="B354" s="9" t="s">
        <v>692</v>
      </c>
      <c r="C354" s="12" t="s">
        <v>693</v>
      </c>
      <c r="D354" s="0" t="n">
        <v>7796490</v>
      </c>
      <c r="E354" s="0" t="n">
        <f aca="false">IF(D354="","",RANK(D354,$D$2:$D$972))</f>
        <v>151</v>
      </c>
    </row>
    <row r="355" customFormat="false" ht="13.5" hidden="false" customHeight="false" outlineLevel="0" collapsed="false">
      <c r="A355" s="12" t="n">
        <v>354</v>
      </c>
      <c r="B355" s="9" t="s">
        <v>694</v>
      </c>
      <c r="C355" s="12" t="s">
        <v>695</v>
      </c>
      <c r="D355" s="0" t="n">
        <v>3209461</v>
      </c>
      <c r="E355" s="0" t="n">
        <f aca="false">IF(D355="","",RANK(D355,$D$2:$D$972))</f>
        <v>400</v>
      </c>
    </row>
    <row r="356" customFormat="false" ht="13.5" hidden="false" customHeight="false" outlineLevel="0" collapsed="false">
      <c r="A356" s="12" t="n">
        <v>355</v>
      </c>
      <c r="B356" s="9" t="s">
        <v>696</v>
      </c>
      <c r="C356" s="12" t="s">
        <v>697</v>
      </c>
      <c r="D356" s="0" t="n">
        <v>2499722</v>
      </c>
      <c r="E356" s="0" t="n">
        <f aca="false">IF(D356="","",RANK(D356,$D$2:$D$972))</f>
        <v>436</v>
      </c>
    </row>
    <row r="357" customFormat="false" ht="13.5" hidden="false" customHeight="false" outlineLevel="0" collapsed="false">
      <c r="A357" s="12" t="n">
        <v>356</v>
      </c>
      <c r="B357" s="9" t="s">
        <v>12</v>
      </c>
      <c r="C357" s="12" t="s">
        <v>698</v>
      </c>
      <c r="D357" s="0" t="n">
        <v>9916415</v>
      </c>
      <c r="E357" s="0" t="n">
        <f aca="false">IF(D357="","",RANK(D357,$D$2:$D$972))</f>
        <v>6</v>
      </c>
      <c r="F357" s="0" t="n">
        <v>1</v>
      </c>
    </row>
    <row r="358" customFormat="false" ht="13.5" hidden="false" customHeight="false" outlineLevel="0" collapsed="false">
      <c r="A358" s="12" t="n">
        <v>357</v>
      </c>
      <c r="B358" s="9" t="s">
        <v>699</v>
      </c>
      <c r="C358" s="12" t="s">
        <v>700</v>
      </c>
      <c r="D358" s="0" t="n">
        <v>6178908</v>
      </c>
      <c r="E358" s="0" t="n">
        <f aca="false">IF(D358="","",RANK(D358,$D$2:$D$972))</f>
        <v>234</v>
      </c>
    </row>
    <row r="359" customFormat="false" ht="13.5" hidden="false" customHeight="false" outlineLevel="0" collapsed="false">
      <c r="A359" s="12" t="n">
        <v>358</v>
      </c>
      <c r="B359" s="9" t="s">
        <v>701</v>
      </c>
      <c r="C359" s="12" t="s">
        <v>702</v>
      </c>
      <c r="D359" s="0" t="n">
        <v>8728711</v>
      </c>
      <c r="E359" s="0" t="n">
        <f aca="false">IF(D359="","",RANK(D359,$D$2:$D$972))</f>
        <v>89</v>
      </c>
    </row>
    <row r="360" customFormat="false" ht="13.5" hidden="false" customHeight="false" outlineLevel="0" collapsed="false">
      <c r="A360" s="12" t="n">
        <v>359</v>
      </c>
      <c r="B360" s="9" t="s">
        <v>703</v>
      </c>
      <c r="C360" s="12" t="s">
        <v>704</v>
      </c>
      <c r="D360" s="0" t="n">
        <v>6442462</v>
      </c>
      <c r="E360" s="0" t="n">
        <f aca="false">IF(D360="","",RANK(D360,$D$2:$D$972))</f>
        <v>218</v>
      </c>
    </row>
    <row r="361" customFormat="false" ht="13.5" hidden="false" customHeight="false" outlineLevel="0" collapsed="false">
      <c r="A361" s="12" t="n">
        <v>360</v>
      </c>
      <c r="B361" s="9" t="s">
        <v>705</v>
      </c>
      <c r="C361" s="12" t="s">
        <v>706</v>
      </c>
      <c r="D361" s="0" t="n">
        <v>9086731</v>
      </c>
      <c r="E361" s="0" t="n">
        <f aca="false">IF(D361="","",RANK(D361,$D$2:$D$972))</f>
        <v>60</v>
      </c>
    </row>
    <row r="362" customFormat="false" ht="13.5" hidden="false" customHeight="false" outlineLevel="0" collapsed="false">
      <c r="A362" s="12" t="n">
        <v>361</v>
      </c>
      <c r="B362" s="9" t="s">
        <v>707</v>
      </c>
      <c r="C362" s="12" t="s">
        <v>708</v>
      </c>
      <c r="D362" s="0" t="n">
        <v>8172357</v>
      </c>
      <c r="E362" s="0" t="n">
        <f aca="false">IF(D362="","",RANK(D362,$D$2:$D$972))</f>
        <v>122</v>
      </c>
    </row>
    <row r="363" customFormat="false" ht="13.5" hidden="false" customHeight="false" outlineLevel="0" collapsed="false">
      <c r="A363" s="12" t="n">
        <v>362</v>
      </c>
      <c r="B363" s="9" t="s">
        <v>709</v>
      </c>
      <c r="C363" s="12" t="s">
        <v>710</v>
      </c>
      <c r="D363" s="0" t="n">
        <v>6735181</v>
      </c>
      <c r="E363" s="0" t="n">
        <f aca="false">IF(D363="","",RANK(D363,$D$2:$D$972))</f>
        <v>201</v>
      </c>
    </row>
    <row r="364" customFormat="false" ht="13.5" hidden="false" customHeight="false" outlineLevel="0" collapsed="false">
      <c r="A364" s="12" t="n">
        <v>363</v>
      </c>
      <c r="B364" s="9" t="s">
        <v>711</v>
      </c>
      <c r="C364" s="12" t="s">
        <v>712</v>
      </c>
      <c r="D364" s="0" t="n">
        <v>2962602</v>
      </c>
      <c r="E364" s="0" t="n">
        <f aca="false">IF(D364="","",RANK(D364,$D$2:$D$972))</f>
        <v>416</v>
      </c>
    </row>
    <row r="365" customFormat="false" ht="13.5" hidden="false" customHeight="false" outlineLevel="0" collapsed="false">
      <c r="A365" s="12" t="n">
        <v>364</v>
      </c>
      <c r="B365" s="9" t="s">
        <v>713</v>
      </c>
      <c r="C365" s="12" t="s">
        <v>714</v>
      </c>
      <c r="D365" s="0" t="n">
        <v>407658</v>
      </c>
      <c r="E365" s="0" t="n">
        <f aca="false">IF(D365="","",RANK(D365,$D$2:$D$972))</f>
        <v>553</v>
      </c>
    </row>
    <row r="366" customFormat="false" ht="13.5" hidden="false" customHeight="false" outlineLevel="0" collapsed="false">
      <c r="A366" s="12" t="n">
        <v>365</v>
      </c>
      <c r="B366" s="9" t="s">
        <v>187</v>
      </c>
      <c r="C366" s="12" t="s">
        <v>715</v>
      </c>
      <c r="D366" s="0" t="n">
        <v>4065532</v>
      </c>
      <c r="E366" s="0" t="n">
        <f aca="false">IF(D366="","",RANK(D366,$D$2:$D$972))</f>
        <v>346</v>
      </c>
    </row>
    <row r="367" customFormat="false" ht="13.5" hidden="false" customHeight="false" outlineLevel="0" collapsed="false">
      <c r="A367" s="12" t="n">
        <v>366</v>
      </c>
      <c r="B367" s="9" t="s">
        <v>716</v>
      </c>
      <c r="C367" s="12" t="s">
        <v>717</v>
      </c>
      <c r="D367" s="0" t="n">
        <v>1987783</v>
      </c>
      <c r="E367" s="0" t="n">
        <f aca="false">IF(D367="","",RANK(D367,$D$2:$D$972))</f>
        <v>461</v>
      </c>
    </row>
    <row r="368" customFormat="false" ht="13.5" hidden="false" customHeight="false" outlineLevel="0" collapsed="false">
      <c r="A368" s="12" t="n">
        <v>367</v>
      </c>
      <c r="B368" s="9" t="s">
        <v>718</v>
      </c>
      <c r="C368" s="12" t="s">
        <v>719</v>
      </c>
      <c r="D368" s="0" t="n">
        <v>908409</v>
      </c>
      <c r="E368" s="0" t="n">
        <f aca="false">IF(D368="","",RANK(D368,$D$2:$D$972))</f>
        <v>521</v>
      </c>
    </row>
    <row r="369" customFormat="false" ht="13.5" hidden="false" customHeight="false" outlineLevel="0" collapsed="false">
      <c r="A369" s="12" t="n">
        <v>368</v>
      </c>
      <c r="B369" s="9" t="s">
        <v>720</v>
      </c>
      <c r="C369" s="12" t="s">
        <v>721</v>
      </c>
      <c r="D369" s="0" t="n">
        <v>7959397</v>
      </c>
      <c r="E369" s="0" t="n">
        <f aca="false">IF(D369="","",RANK(D369,$D$2:$D$972))</f>
        <v>137</v>
      </c>
    </row>
    <row r="370" customFormat="false" ht="13.5" hidden="false" customHeight="false" outlineLevel="0" collapsed="false">
      <c r="A370" s="12" t="n">
        <v>369</v>
      </c>
      <c r="B370" s="9" t="s">
        <v>13</v>
      </c>
      <c r="C370" s="12" t="s">
        <v>722</v>
      </c>
      <c r="D370" s="0" t="n">
        <v>9742834</v>
      </c>
      <c r="E370" s="0" t="n">
        <f aca="false">IF(D370="","",RANK(D370,$D$2:$D$972))</f>
        <v>16</v>
      </c>
      <c r="F370" s="0" t="n">
        <v>1</v>
      </c>
    </row>
    <row r="371" customFormat="false" ht="13.5" hidden="false" customHeight="false" outlineLevel="0" collapsed="false">
      <c r="A371" s="12" t="n">
        <v>370</v>
      </c>
      <c r="B371" s="9" t="s">
        <v>723</v>
      </c>
      <c r="C371" s="12" t="s">
        <v>724</v>
      </c>
      <c r="D371" s="0" t="n">
        <v>2458319</v>
      </c>
      <c r="E371" s="0" t="n">
        <f aca="false">IF(D371="","",RANK(D371,$D$2:$D$972))</f>
        <v>441</v>
      </c>
    </row>
    <row r="372" customFormat="false" ht="13.5" hidden="false" customHeight="false" outlineLevel="0" collapsed="false">
      <c r="A372" s="12" t="n">
        <v>371</v>
      </c>
      <c r="B372" s="9" t="s">
        <v>725</v>
      </c>
      <c r="C372" s="12" t="s">
        <v>726</v>
      </c>
      <c r="D372" s="0" t="n">
        <v>9489477</v>
      </c>
      <c r="E372" s="0" t="n">
        <f aca="false">IF(D372="","",RANK(D372,$D$2:$D$972))</f>
        <v>37</v>
      </c>
    </row>
    <row r="373" customFormat="false" ht="13.5" hidden="false" customHeight="false" outlineLevel="0" collapsed="false">
      <c r="A373" s="12" t="n">
        <v>372</v>
      </c>
      <c r="B373" s="9" t="s">
        <v>727</v>
      </c>
      <c r="C373" s="12" t="s">
        <v>728</v>
      </c>
      <c r="D373" s="0" t="n">
        <v>4738164</v>
      </c>
      <c r="E373" s="0" t="n">
        <f aca="false">IF(D373="","",RANK(D373,$D$2:$D$972))</f>
        <v>313</v>
      </c>
    </row>
    <row r="374" customFormat="false" ht="13.5" hidden="false" customHeight="false" outlineLevel="0" collapsed="false">
      <c r="A374" s="12" t="n">
        <v>373</v>
      </c>
      <c r="B374" s="9" t="s">
        <v>729</v>
      </c>
      <c r="C374" s="12" t="s">
        <v>730</v>
      </c>
      <c r="D374" s="0" t="n">
        <v>4340615</v>
      </c>
      <c r="E374" s="0" t="n">
        <f aca="false">IF(D374="","",RANK(D374,$D$2:$D$972))</f>
        <v>336</v>
      </c>
    </row>
    <row r="375" customFormat="false" ht="13.5" hidden="false" customHeight="false" outlineLevel="0" collapsed="false">
      <c r="A375" s="12" t="n">
        <v>374</v>
      </c>
      <c r="B375" s="9" t="s">
        <v>731</v>
      </c>
      <c r="C375" s="12" t="s">
        <v>732</v>
      </c>
      <c r="D375" s="0" t="n">
        <v>6362730</v>
      </c>
      <c r="E375" s="0" t="n">
        <f aca="false">IF(D375="","",RANK(D375,$D$2:$D$972))</f>
        <v>222</v>
      </c>
    </row>
    <row r="376" customFormat="false" ht="13.5" hidden="false" customHeight="false" outlineLevel="0" collapsed="false">
      <c r="A376" s="12" t="n">
        <v>375</v>
      </c>
      <c r="B376" s="9" t="s">
        <v>733</v>
      </c>
      <c r="C376" s="12" t="s">
        <v>734</v>
      </c>
      <c r="D376" s="0" t="n">
        <v>7182980</v>
      </c>
      <c r="E376" s="0" t="n">
        <f aca="false">IF(D376="","",RANK(D376,$D$2:$D$972))</f>
        <v>178</v>
      </c>
    </row>
    <row r="377" customFormat="false" ht="13.5" hidden="false" customHeight="false" outlineLevel="0" collapsed="false">
      <c r="A377" s="12" t="n">
        <v>376</v>
      </c>
      <c r="B377" s="9" t="s">
        <v>735</v>
      </c>
      <c r="C377" s="12" t="s">
        <v>736</v>
      </c>
      <c r="D377" s="0" t="n">
        <v>5937440</v>
      </c>
      <c r="E377" s="0" t="n">
        <f aca="false">IF(D377="","",RANK(D377,$D$2:$D$972))</f>
        <v>247</v>
      </c>
    </row>
    <row r="378" customFormat="false" ht="13.5" hidden="false" customHeight="false" outlineLevel="0" collapsed="false">
      <c r="A378" s="12" t="n">
        <v>377</v>
      </c>
      <c r="B378" s="9" t="s">
        <v>737</v>
      </c>
      <c r="C378" s="12" t="s">
        <v>738</v>
      </c>
      <c r="D378" s="0" t="n">
        <v>403430</v>
      </c>
      <c r="E378" s="0" t="n">
        <f aca="false">IF(D378="","",RANK(D378,$D$2:$D$972))</f>
        <v>554</v>
      </c>
    </row>
    <row r="379" customFormat="false" ht="13.5" hidden="false" customHeight="false" outlineLevel="0" collapsed="false">
      <c r="A379" s="12" t="n">
        <v>378</v>
      </c>
      <c r="B379" s="9" t="s">
        <v>739</v>
      </c>
      <c r="C379" s="12" t="s">
        <v>740</v>
      </c>
      <c r="D379" s="0" t="n">
        <v>1692351</v>
      </c>
      <c r="E379" s="0" t="n">
        <f aca="false">IF(D379="","",RANK(D379,$D$2:$D$972))</f>
        <v>482</v>
      </c>
    </row>
    <row r="380" customFormat="false" ht="13.5" hidden="false" customHeight="false" outlineLevel="0" collapsed="false">
      <c r="A380" s="12" t="n">
        <v>379</v>
      </c>
      <c r="B380" s="9" t="s">
        <v>741</v>
      </c>
      <c r="C380" s="12" t="s">
        <v>742</v>
      </c>
      <c r="D380" s="0" t="n">
        <v>3139919</v>
      </c>
      <c r="E380" s="0" t="n">
        <f aca="false">IF(D380="","",RANK(D380,$D$2:$D$972))</f>
        <v>403</v>
      </c>
    </row>
    <row r="381" customFormat="false" ht="13.5" hidden="false" customHeight="false" outlineLevel="0" collapsed="false">
      <c r="A381" s="12" t="n">
        <v>380</v>
      </c>
      <c r="B381" s="9" t="s">
        <v>743</v>
      </c>
      <c r="C381" s="12" t="s">
        <v>744</v>
      </c>
      <c r="D381" s="0" t="n">
        <v>4729223</v>
      </c>
      <c r="E381" s="0" t="n">
        <f aca="false">IF(D381="","",RANK(D381,$D$2:$D$972))</f>
        <v>314</v>
      </c>
    </row>
    <row r="382" customFormat="false" ht="13.5" hidden="false" customHeight="false" outlineLevel="0" collapsed="false">
      <c r="A382" s="12" t="n">
        <v>381</v>
      </c>
      <c r="B382" s="9" t="s">
        <v>745</v>
      </c>
      <c r="C382" s="12" t="s">
        <v>746</v>
      </c>
      <c r="D382" s="0" t="n">
        <v>6540288</v>
      </c>
      <c r="E382" s="0" t="n">
        <f aca="false">IF(D382="","",RANK(D382,$D$2:$D$972))</f>
        <v>210</v>
      </c>
    </row>
    <row r="383" customFormat="false" ht="13.5" hidden="false" customHeight="false" outlineLevel="0" collapsed="false">
      <c r="A383" s="12" t="n">
        <v>382</v>
      </c>
      <c r="B383" s="9" t="s">
        <v>747</v>
      </c>
      <c r="C383" s="12" t="s">
        <v>748</v>
      </c>
      <c r="D383" s="0" t="n">
        <v>8245155</v>
      </c>
      <c r="E383" s="0" t="n">
        <f aca="false">IF(D383="","",RANK(D383,$D$2:$D$972))</f>
        <v>115</v>
      </c>
    </row>
    <row r="384" customFormat="false" ht="13.5" hidden="false" customHeight="false" outlineLevel="0" collapsed="false">
      <c r="A384" s="12" t="n">
        <v>383</v>
      </c>
      <c r="B384" s="9" t="s">
        <v>749</v>
      </c>
      <c r="C384" s="12" t="s">
        <v>750</v>
      </c>
      <c r="D384" s="0" t="n">
        <v>1091371</v>
      </c>
      <c r="E384" s="0" t="n">
        <f aca="false">IF(D384="","",RANK(D384,$D$2:$D$972))</f>
        <v>512</v>
      </c>
    </row>
    <row r="385" customFormat="false" ht="13.5" hidden="false" customHeight="false" outlineLevel="0" collapsed="false">
      <c r="A385" s="12" t="n">
        <v>384</v>
      </c>
      <c r="B385" s="9" t="s">
        <v>751</v>
      </c>
      <c r="C385" s="12" t="s">
        <v>752</v>
      </c>
      <c r="D385" s="0" t="n">
        <v>545275</v>
      </c>
      <c r="E385" s="0" t="n">
        <f aca="false">IF(D385="","",RANK(D385,$D$2:$D$972))</f>
        <v>550</v>
      </c>
    </row>
    <row r="386" customFormat="false" ht="13.5" hidden="false" customHeight="false" outlineLevel="0" collapsed="false">
      <c r="A386" s="12" t="n">
        <v>385</v>
      </c>
      <c r="B386" s="9" t="s">
        <v>753</v>
      </c>
      <c r="C386" s="12" t="s">
        <v>754</v>
      </c>
      <c r="D386" s="0" t="n">
        <v>2580902</v>
      </c>
      <c r="E386" s="0" t="n">
        <f aca="false">IF(D386="","",RANK(D386,$D$2:$D$972))</f>
        <v>433</v>
      </c>
    </row>
    <row r="387" customFormat="false" ht="13.5" hidden="false" customHeight="false" outlineLevel="0" collapsed="false">
      <c r="A387" s="12" t="n">
        <v>386</v>
      </c>
      <c r="B387" s="9" t="s">
        <v>755</v>
      </c>
      <c r="C387" s="12" t="s">
        <v>756</v>
      </c>
      <c r="D387" s="0" t="n">
        <v>2157005</v>
      </c>
      <c r="E387" s="0" t="n">
        <f aca="false">IF(D387="","",RANK(D387,$D$2:$D$972))</f>
        <v>455</v>
      </c>
    </row>
    <row r="388" customFormat="false" ht="13.5" hidden="false" customHeight="false" outlineLevel="0" collapsed="false">
      <c r="A388" s="12" t="n">
        <v>387</v>
      </c>
      <c r="B388" s="9" t="s">
        <v>755</v>
      </c>
      <c r="C388" s="12" t="s">
        <v>756</v>
      </c>
      <c r="D388" s="0" t="n">
        <v>5754746</v>
      </c>
      <c r="E388" s="0" t="n">
        <f aca="false">IF(D388="","",RANK(D388,$D$2:$D$972))</f>
        <v>256</v>
      </c>
    </row>
    <row r="389" customFormat="false" ht="13.5" hidden="false" customHeight="false" outlineLevel="0" collapsed="false">
      <c r="A389" s="12" t="n">
        <v>388</v>
      </c>
      <c r="B389" s="9" t="s">
        <v>20</v>
      </c>
      <c r="C389" s="12" t="s">
        <v>757</v>
      </c>
      <c r="D389" s="0" t="n">
        <v>9858375</v>
      </c>
      <c r="E389" s="0" t="n">
        <f aca="false">IF(D389="","",RANK(D389,$D$2:$D$972))</f>
        <v>10</v>
      </c>
      <c r="F389" s="0" t="n">
        <v>1</v>
      </c>
    </row>
    <row r="390" customFormat="false" ht="13.5" hidden="false" customHeight="false" outlineLevel="0" collapsed="false">
      <c r="A390" s="12" t="n">
        <v>389</v>
      </c>
      <c r="B390" s="9" t="s">
        <v>758</v>
      </c>
      <c r="C390" s="12" t="s">
        <v>759</v>
      </c>
      <c r="D390" s="0" t="n">
        <v>7231936</v>
      </c>
      <c r="E390" s="0" t="n">
        <f aca="false">IF(D390="","",RANK(D390,$D$2:$D$972))</f>
        <v>174</v>
      </c>
    </row>
    <row r="391" customFormat="false" ht="13.5" hidden="false" customHeight="false" outlineLevel="0" collapsed="false">
      <c r="A391" s="12" t="n">
        <v>390</v>
      </c>
      <c r="B391" s="9" t="s">
        <v>760</v>
      </c>
      <c r="C391" s="12" t="s">
        <v>761</v>
      </c>
      <c r="D391" s="0" t="n">
        <v>2932907</v>
      </c>
      <c r="E391" s="0" t="n">
        <f aca="false">IF(D391="","",RANK(D391,$D$2:$D$972))</f>
        <v>419</v>
      </c>
    </row>
    <row r="392" customFormat="false" ht="13.5" hidden="false" customHeight="false" outlineLevel="0" collapsed="false">
      <c r="A392" s="12" t="n">
        <v>391</v>
      </c>
      <c r="B392" s="9" t="s">
        <v>762</v>
      </c>
      <c r="C392" s="12" t="s">
        <v>763</v>
      </c>
      <c r="D392" s="0" t="n">
        <v>1740027</v>
      </c>
      <c r="E392" s="0" t="n">
        <f aca="false">IF(D392="","",RANK(D392,$D$2:$D$972))</f>
        <v>477</v>
      </c>
    </row>
    <row r="393" customFormat="false" ht="13.5" hidden="false" customHeight="false" outlineLevel="0" collapsed="false">
      <c r="A393" s="12" t="n">
        <v>392</v>
      </c>
      <c r="B393" s="9" t="s">
        <v>764</v>
      </c>
      <c r="C393" s="12" t="s">
        <v>765</v>
      </c>
      <c r="D393" s="0" t="n">
        <v>9463565</v>
      </c>
      <c r="E393" s="0" t="n">
        <f aca="false">IF(D393="","",RANK(D393,$D$2:$D$972))</f>
        <v>38</v>
      </c>
    </row>
    <row r="394" customFormat="false" ht="13.5" hidden="false" customHeight="false" outlineLevel="0" collapsed="false">
      <c r="A394" s="12" t="n">
        <v>393</v>
      </c>
      <c r="B394" s="9" t="s">
        <v>766</v>
      </c>
      <c r="C394" s="12" t="s">
        <v>767</v>
      </c>
      <c r="D394" s="0" t="n">
        <v>8233258</v>
      </c>
      <c r="E394" s="0" t="n">
        <f aca="false">IF(D394="","",RANK(D394,$D$2:$D$972))</f>
        <v>117</v>
      </c>
    </row>
    <row r="395" customFormat="false" ht="13.5" hidden="false" customHeight="false" outlineLevel="0" collapsed="false">
      <c r="A395" s="12" t="n">
        <v>394</v>
      </c>
      <c r="B395" s="9" t="s">
        <v>768</v>
      </c>
      <c r="C395" s="12" t="s">
        <v>769</v>
      </c>
      <c r="D395" s="0" t="n">
        <v>2978257</v>
      </c>
      <c r="E395" s="0" t="n">
        <f aca="false">IF(D395="","",RANK(D395,$D$2:$D$972))</f>
        <v>415</v>
      </c>
    </row>
    <row r="396" customFormat="false" ht="13.5" hidden="false" customHeight="false" outlineLevel="0" collapsed="false">
      <c r="A396" s="12" t="n">
        <v>395</v>
      </c>
      <c r="B396" s="9" t="s">
        <v>770</v>
      </c>
      <c r="C396" s="12" t="s">
        <v>769</v>
      </c>
      <c r="D396" s="0" t="n">
        <v>4956029</v>
      </c>
      <c r="E396" s="0" t="n">
        <f aca="false">IF(D396="","",RANK(D396,$D$2:$D$972))</f>
        <v>299</v>
      </c>
    </row>
    <row r="397" customFormat="false" ht="13.5" hidden="false" customHeight="false" outlineLevel="0" collapsed="false">
      <c r="A397" s="12" t="n">
        <v>396</v>
      </c>
      <c r="B397" s="9" t="s">
        <v>771</v>
      </c>
      <c r="C397" s="12" t="s">
        <v>772</v>
      </c>
      <c r="D397" s="0" t="n">
        <v>2259407</v>
      </c>
      <c r="E397" s="0" t="n">
        <f aca="false">IF(D397="","",RANK(D397,$D$2:$D$972))</f>
        <v>449</v>
      </c>
    </row>
    <row r="398" customFormat="false" ht="13.5" hidden="false" customHeight="false" outlineLevel="0" collapsed="false">
      <c r="A398" s="12" t="n">
        <v>397</v>
      </c>
      <c r="B398" s="9" t="s">
        <v>773</v>
      </c>
      <c r="C398" s="12" t="s">
        <v>774</v>
      </c>
      <c r="D398" s="0" t="n">
        <v>5014190</v>
      </c>
      <c r="E398" s="0" t="n">
        <f aca="false">IF(D398="","",RANK(D398,$D$2:$D$972))</f>
        <v>295</v>
      </c>
    </row>
    <row r="399" customFormat="false" ht="13.5" hidden="false" customHeight="false" outlineLevel="0" collapsed="false">
      <c r="A399" s="12" t="n">
        <v>398</v>
      </c>
      <c r="B399" s="9" t="s">
        <v>775</v>
      </c>
      <c r="C399" s="12" t="s">
        <v>776</v>
      </c>
      <c r="D399" s="0" t="n">
        <v>9630090</v>
      </c>
      <c r="E399" s="0" t="n">
        <f aca="false">IF(D399="","",RANK(D399,$D$2:$D$972))</f>
        <v>27</v>
      </c>
    </row>
    <row r="400" customFormat="false" ht="13.5" hidden="false" customHeight="false" outlineLevel="0" collapsed="false">
      <c r="A400" s="12" t="n">
        <v>399</v>
      </c>
      <c r="B400" s="9" t="s">
        <v>777</v>
      </c>
      <c r="C400" s="12" t="s">
        <v>778</v>
      </c>
      <c r="D400" s="0" t="n">
        <v>6516643</v>
      </c>
      <c r="E400" s="0" t="n">
        <f aca="false">IF(D400="","",RANK(D400,$D$2:$D$972))</f>
        <v>212</v>
      </c>
    </row>
    <row r="401" customFormat="false" ht="13.5" hidden="false" customHeight="false" outlineLevel="0" collapsed="false">
      <c r="A401" s="12" t="n">
        <v>400</v>
      </c>
      <c r="B401" s="7" t="n">
        <v>7</v>
      </c>
      <c r="C401" s="12" t="s">
        <v>779</v>
      </c>
      <c r="D401" s="0" t="n">
        <v>5529225</v>
      </c>
      <c r="E401" s="0" t="n">
        <f aca="false">IF(D401="","",RANK(D401,$D$2:$D$972))</f>
        <v>274</v>
      </c>
    </row>
    <row r="402" customFormat="false" ht="13.5" hidden="false" customHeight="false" outlineLevel="0" collapsed="false">
      <c r="A402" s="12" t="n">
        <v>401</v>
      </c>
      <c r="B402" s="7" t="n">
        <v>17</v>
      </c>
      <c r="C402" s="12" t="s">
        <v>780</v>
      </c>
      <c r="D402" s="0" t="n">
        <v>3849756</v>
      </c>
      <c r="E402" s="0" t="n">
        <f aca="false">IF(D402="","",RANK(D402,$D$2:$D$972))</f>
        <v>359</v>
      </c>
    </row>
    <row r="403" customFormat="false" ht="13.5" hidden="false" customHeight="false" outlineLevel="0" collapsed="false">
      <c r="A403" s="12" t="n">
        <v>402</v>
      </c>
      <c r="B403" s="9" t="s">
        <v>781</v>
      </c>
      <c r="C403" s="12" t="s">
        <v>782</v>
      </c>
      <c r="D403" s="0" t="n">
        <v>9688333</v>
      </c>
      <c r="E403" s="0" t="n">
        <f aca="false">IF(D403="","",RANK(D403,$D$2:$D$972))</f>
        <v>21</v>
      </c>
    </row>
    <row r="404" customFormat="false" ht="13.5" hidden="false" customHeight="false" outlineLevel="0" collapsed="false">
      <c r="A404" s="12" t="n">
        <v>403</v>
      </c>
      <c r="B404" s="7" t="n">
        <v>70</v>
      </c>
      <c r="C404" s="12" t="s">
        <v>783</v>
      </c>
      <c r="D404" s="0" t="n">
        <v>9147089</v>
      </c>
      <c r="E404" s="0" t="n">
        <f aca="false">IF(D404="","",RANK(D404,$D$2:$D$972))</f>
        <v>52</v>
      </c>
    </row>
    <row r="405" customFormat="false" ht="13.5" hidden="false" customHeight="false" outlineLevel="0" collapsed="false">
      <c r="A405" s="12" t="n">
        <v>404</v>
      </c>
      <c r="B405" s="9" t="s">
        <v>784</v>
      </c>
      <c r="C405" s="12" t="s">
        <v>785</v>
      </c>
      <c r="D405" s="0" t="n">
        <v>1722360</v>
      </c>
      <c r="E405" s="0" t="n">
        <f aca="false">IF(D405="","",RANK(D405,$D$2:$D$972))</f>
        <v>479</v>
      </c>
    </row>
    <row r="406" customFormat="false" ht="13.5" hidden="false" customHeight="false" outlineLevel="0" collapsed="false">
      <c r="A406" s="12" t="n">
        <v>405</v>
      </c>
      <c r="B406" s="9" t="s">
        <v>786</v>
      </c>
      <c r="C406" s="12" t="s">
        <v>787</v>
      </c>
      <c r="D406" s="0" t="n">
        <v>5516934</v>
      </c>
      <c r="E406" s="0" t="n">
        <f aca="false">IF(D406="","",RANK(D406,$D$2:$D$972))</f>
        <v>276</v>
      </c>
    </row>
    <row r="407" customFormat="false" ht="13.5" hidden="false" customHeight="false" outlineLevel="0" collapsed="false">
      <c r="A407" s="12" t="n">
        <v>406</v>
      </c>
      <c r="B407" s="9" t="s">
        <v>788</v>
      </c>
      <c r="C407" s="12" t="s">
        <v>789</v>
      </c>
      <c r="D407" s="0" t="n">
        <v>6447054</v>
      </c>
      <c r="E407" s="0" t="n">
        <f aca="false">IF(D407="","",RANK(D407,$D$2:$D$972))</f>
        <v>217</v>
      </c>
    </row>
    <row r="408" customFormat="false" ht="13.5" hidden="false" customHeight="false" outlineLevel="0" collapsed="false">
      <c r="A408" s="12" t="n">
        <v>407</v>
      </c>
      <c r="B408" s="9" t="s">
        <v>790</v>
      </c>
      <c r="C408" s="12" t="s">
        <v>791</v>
      </c>
      <c r="D408" s="0" t="n">
        <v>6090165</v>
      </c>
      <c r="E408" s="0" t="n">
        <f aca="false">IF(D408="","",RANK(D408,$D$2:$D$972))</f>
        <v>239</v>
      </c>
    </row>
    <row r="409" customFormat="false" ht="13.5" hidden="false" customHeight="false" outlineLevel="0" collapsed="false">
      <c r="A409" s="12" t="n">
        <v>408</v>
      </c>
      <c r="B409" s="9" t="s">
        <v>792</v>
      </c>
      <c r="C409" s="12" t="s">
        <v>793</v>
      </c>
      <c r="D409" s="0" t="n">
        <v>1735418</v>
      </c>
      <c r="E409" s="0" t="n">
        <f aca="false">IF(D409="","",RANK(D409,$D$2:$D$972))</f>
        <v>478</v>
      </c>
    </row>
    <row r="410" customFormat="false" ht="13.5" hidden="false" customHeight="false" outlineLevel="0" collapsed="false">
      <c r="A410" s="12" t="n">
        <v>409</v>
      </c>
      <c r="B410" s="9" t="s">
        <v>794</v>
      </c>
      <c r="C410" s="12" t="s">
        <v>795</v>
      </c>
      <c r="D410" s="0" t="n">
        <v>5450904</v>
      </c>
      <c r="E410" s="0" t="n">
        <f aca="false">IF(D410="","",RANK(D410,$D$2:$D$972))</f>
        <v>278</v>
      </c>
    </row>
    <row r="411" customFormat="false" ht="13.5" hidden="false" customHeight="false" outlineLevel="0" collapsed="false">
      <c r="A411" s="12" t="n">
        <v>410</v>
      </c>
      <c r="B411" s="9" t="s">
        <v>796</v>
      </c>
      <c r="C411" s="12" t="s">
        <v>797</v>
      </c>
      <c r="D411" s="0" t="n">
        <v>9225711</v>
      </c>
      <c r="E411" s="0" t="n">
        <f aca="false">IF(D411="","",RANK(D411,$D$2:$D$972))</f>
        <v>49</v>
      </c>
    </row>
    <row r="412" customFormat="false" ht="13.5" hidden="false" customHeight="false" outlineLevel="0" collapsed="false">
      <c r="A412" s="12" t="n">
        <v>411</v>
      </c>
      <c r="B412" s="9" t="s">
        <v>798</v>
      </c>
      <c r="C412" s="12" t="s">
        <v>799</v>
      </c>
      <c r="D412" s="0" t="n">
        <v>2512496</v>
      </c>
      <c r="E412" s="0" t="n">
        <f aca="false">IF(D412="","",RANK(D412,$D$2:$D$972))</f>
        <v>435</v>
      </c>
    </row>
    <row r="413" customFormat="false" ht="13.5" hidden="false" customHeight="false" outlineLevel="0" collapsed="false">
      <c r="A413" s="12" t="n">
        <v>412</v>
      </c>
      <c r="B413" s="9" t="s">
        <v>800</v>
      </c>
      <c r="C413" s="12" t="s">
        <v>801</v>
      </c>
      <c r="D413" s="0" t="n">
        <v>693522</v>
      </c>
      <c r="E413" s="0" t="n">
        <f aca="false">IF(D413="","",RANK(D413,$D$2:$D$972))</f>
        <v>532</v>
      </c>
    </row>
    <row r="414" customFormat="false" ht="13.5" hidden="false" customHeight="false" outlineLevel="0" collapsed="false">
      <c r="A414" s="12" t="n">
        <v>413</v>
      </c>
      <c r="B414" s="9" t="s">
        <v>802</v>
      </c>
      <c r="C414" s="12" t="s">
        <v>803</v>
      </c>
      <c r="D414" s="0" t="n">
        <v>6401300</v>
      </c>
      <c r="E414" s="0" t="n">
        <f aca="false">IF(D414="","",RANK(D414,$D$2:$D$972))</f>
        <v>220</v>
      </c>
    </row>
    <row r="415" customFormat="false" ht="13.5" hidden="false" customHeight="false" outlineLevel="0" collapsed="false">
      <c r="A415" s="12" t="n">
        <v>414</v>
      </c>
      <c r="B415" s="9" t="s">
        <v>804</v>
      </c>
      <c r="C415" s="12" t="s">
        <v>805</v>
      </c>
      <c r="D415" s="0" t="n">
        <v>5400401</v>
      </c>
      <c r="E415" s="0" t="n">
        <f aca="false">IF(D415="","",RANK(D415,$D$2:$D$972))</f>
        <v>279</v>
      </c>
    </row>
    <row r="416" customFormat="false" ht="13.5" hidden="false" customHeight="false" outlineLevel="0" collapsed="false">
      <c r="A416" s="12" t="n">
        <v>415</v>
      </c>
      <c r="B416" s="9" t="s">
        <v>806</v>
      </c>
      <c r="C416" s="12" t="s">
        <v>807</v>
      </c>
      <c r="D416" s="0" t="n">
        <v>9410787</v>
      </c>
      <c r="E416" s="0" t="n">
        <f aca="false">IF(D416="","",RANK(D416,$D$2:$D$972))</f>
        <v>41</v>
      </c>
    </row>
    <row r="417" customFormat="false" ht="13.5" hidden="false" customHeight="false" outlineLevel="0" collapsed="false">
      <c r="A417" s="12" t="n">
        <v>416</v>
      </c>
      <c r="B417" s="7" t="n">
        <v>6</v>
      </c>
      <c r="C417" s="12" t="s">
        <v>808</v>
      </c>
      <c r="D417" s="0" t="n">
        <v>6231558</v>
      </c>
      <c r="E417" s="0" t="n">
        <f aca="false">IF(D417="","",RANK(D417,$D$2:$D$972))</f>
        <v>230</v>
      </c>
    </row>
    <row r="418" customFormat="false" ht="13.5" hidden="false" customHeight="false" outlineLevel="0" collapsed="false">
      <c r="A418" s="12" t="n">
        <v>417</v>
      </c>
      <c r="B418" s="7" t="n">
        <v>16</v>
      </c>
      <c r="C418" s="12" t="s">
        <v>809</v>
      </c>
      <c r="D418" s="0" t="n">
        <v>3588459</v>
      </c>
      <c r="E418" s="0" t="n">
        <f aca="false">IF(D418="","",RANK(D418,$D$2:$D$972))</f>
        <v>371</v>
      </c>
    </row>
    <row r="419" customFormat="false" ht="13.5" hidden="false" customHeight="false" outlineLevel="0" collapsed="false">
      <c r="A419" s="12" t="n">
        <v>418</v>
      </c>
      <c r="B419" s="9" t="s">
        <v>810</v>
      </c>
      <c r="C419" s="12" t="s">
        <v>811</v>
      </c>
      <c r="D419" s="0" t="n">
        <v>4935116</v>
      </c>
      <c r="E419" s="0" t="n">
        <f aca="false">IF(D419="","",RANK(D419,$D$2:$D$972))</f>
        <v>302</v>
      </c>
    </row>
    <row r="420" customFormat="false" ht="13.5" hidden="false" customHeight="false" outlineLevel="0" collapsed="false">
      <c r="A420" s="12" t="n">
        <v>419</v>
      </c>
      <c r="B420" s="7" t="n">
        <v>60</v>
      </c>
      <c r="C420" s="12" t="s">
        <v>812</v>
      </c>
      <c r="D420" s="0" t="n">
        <v>18070</v>
      </c>
      <c r="E420" s="0" t="n">
        <f aca="false">IF(D420="","",RANK(D420,$D$2:$D$972))</f>
        <v>571</v>
      </c>
    </row>
    <row r="421" customFormat="false" ht="13.5" hidden="false" customHeight="false" outlineLevel="0" collapsed="false">
      <c r="A421" s="12" t="n">
        <v>420</v>
      </c>
      <c r="B421" s="9" t="s">
        <v>813</v>
      </c>
      <c r="C421" s="12" t="s">
        <v>814</v>
      </c>
      <c r="D421" s="0" t="n">
        <v>9275432</v>
      </c>
      <c r="E421" s="0" t="n">
        <f aca="false">IF(D421="","",RANK(D421,$D$2:$D$972))</f>
        <v>46</v>
      </c>
    </row>
    <row r="422" customFormat="false" ht="13.5" hidden="false" customHeight="false" outlineLevel="0" collapsed="false">
      <c r="A422" s="12" t="n">
        <v>421</v>
      </c>
      <c r="B422" s="9" t="s">
        <v>815</v>
      </c>
      <c r="C422" s="12" t="s">
        <v>816</v>
      </c>
      <c r="D422" s="0" t="n">
        <v>2359671</v>
      </c>
      <c r="E422" s="0" t="n">
        <f aca="false">IF(D422="","",RANK(D422,$D$2:$D$972))</f>
        <v>443</v>
      </c>
    </row>
    <row r="423" customFormat="false" ht="13.5" hidden="false" customHeight="false" outlineLevel="0" collapsed="false">
      <c r="A423" s="12" t="n">
        <v>422</v>
      </c>
      <c r="B423" s="9" t="s">
        <v>817</v>
      </c>
      <c r="C423" s="12" t="s">
        <v>818</v>
      </c>
      <c r="D423" s="0" t="n">
        <v>7412983</v>
      </c>
      <c r="E423" s="0" t="n">
        <f aca="false">IF(D423="","",RANK(D423,$D$2:$D$972))</f>
        <v>170</v>
      </c>
    </row>
    <row r="424" customFormat="false" ht="13.5" hidden="false" customHeight="false" outlineLevel="0" collapsed="false">
      <c r="A424" s="12" t="n">
        <v>423</v>
      </c>
      <c r="B424" s="9" t="s">
        <v>543</v>
      </c>
      <c r="C424" s="12" t="s">
        <v>819</v>
      </c>
      <c r="D424" s="0" t="n">
        <v>8709956</v>
      </c>
      <c r="E424" s="0" t="n">
        <f aca="false">IF(D424="","",RANK(D424,$D$2:$D$972))</f>
        <v>91</v>
      </c>
    </row>
    <row r="425" customFormat="false" ht="13.5" hidden="false" customHeight="false" outlineLevel="0" collapsed="false">
      <c r="A425" s="12" t="n">
        <v>424</v>
      </c>
      <c r="B425" s="9" t="s">
        <v>820</v>
      </c>
      <c r="C425" s="12" t="s">
        <v>821</v>
      </c>
      <c r="D425" s="0" t="n">
        <v>7323310</v>
      </c>
      <c r="E425" s="0" t="n">
        <f aca="false">IF(D425="","",RANK(D425,$D$2:$D$972))</f>
        <v>171</v>
      </c>
    </row>
    <row r="426" customFormat="false" ht="13.5" hidden="false" customHeight="false" outlineLevel="0" collapsed="false">
      <c r="A426" s="12" t="n">
        <v>425</v>
      </c>
      <c r="B426" s="9" t="s">
        <v>822</v>
      </c>
      <c r="C426" s="12" t="s">
        <v>823</v>
      </c>
      <c r="D426" s="0" t="n">
        <v>8345429</v>
      </c>
      <c r="E426" s="0" t="n">
        <f aca="false">IF(D426="","",RANK(D426,$D$2:$D$972))</f>
        <v>108</v>
      </c>
    </row>
    <row r="427" customFormat="false" ht="13.5" hidden="false" customHeight="false" outlineLevel="0" collapsed="false">
      <c r="A427" s="12" t="n">
        <v>426</v>
      </c>
      <c r="B427" s="9" t="s">
        <v>824</v>
      </c>
      <c r="C427" s="12" t="s">
        <v>825</v>
      </c>
      <c r="D427" s="0" t="n">
        <v>1567525</v>
      </c>
      <c r="E427" s="0" t="n">
        <f aca="false">IF(D427="","",RANK(D427,$D$2:$D$972))</f>
        <v>489</v>
      </c>
    </row>
    <row r="428" customFormat="false" ht="13.5" hidden="false" customHeight="false" outlineLevel="0" collapsed="false">
      <c r="A428" s="12" t="n">
        <v>427</v>
      </c>
      <c r="B428" s="9" t="s">
        <v>826</v>
      </c>
      <c r="C428" s="12" t="s">
        <v>827</v>
      </c>
      <c r="D428" s="0" t="n">
        <v>2410882</v>
      </c>
      <c r="E428" s="0" t="n">
        <f aca="false">IF(D428="","",RANK(D428,$D$2:$D$972))</f>
        <v>442</v>
      </c>
    </row>
    <row r="429" customFormat="false" ht="13.5" hidden="false" customHeight="false" outlineLevel="0" collapsed="false">
      <c r="A429" s="12" t="n">
        <v>428</v>
      </c>
      <c r="B429" s="9" t="s">
        <v>828</v>
      </c>
      <c r="C429" s="12" t="s">
        <v>829</v>
      </c>
      <c r="D429" s="0" t="n">
        <v>226879</v>
      </c>
      <c r="E429" s="0" t="n">
        <f aca="false">IF(D429="","",RANK(D429,$D$2:$D$972))</f>
        <v>564</v>
      </c>
    </row>
    <row r="430" customFormat="false" ht="13.5" hidden="false" customHeight="false" outlineLevel="0" collapsed="false">
      <c r="A430" s="12" t="n">
        <v>429</v>
      </c>
      <c r="B430" s="9" t="s">
        <v>830</v>
      </c>
      <c r="C430" s="12" t="s">
        <v>831</v>
      </c>
      <c r="D430" s="0" t="n">
        <v>115680</v>
      </c>
      <c r="E430" s="0" t="n">
        <f aca="false">IF(D430="","",RANK(D430,$D$2:$D$972))</f>
        <v>568</v>
      </c>
    </row>
    <row r="431" customFormat="false" ht="13.5" hidden="false" customHeight="false" outlineLevel="0" collapsed="false">
      <c r="A431" s="12" t="n">
        <v>430</v>
      </c>
      <c r="B431" s="9" t="s">
        <v>832</v>
      </c>
      <c r="C431" s="12" t="s">
        <v>833</v>
      </c>
      <c r="D431" s="0" t="n">
        <v>7313901</v>
      </c>
      <c r="E431" s="0" t="n">
        <f aca="false">IF(D431="","",RANK(D431,$D$2:$D$972))</f>
        <v>172</v>
      </c>
    </row>
    <row r="432" customFormat="false" ht="13.5" hidden="false" customHeight="false" outlineLevel="0" collapsed="false">
      <c r="A432" s="12" t="n">
        <v>431</v>
      </c>
      <c r="B432" s="9" t="s">
        <v>834</v>
      </c>
      <c r="C432" s="12" t="s">
        <v>835</v>
      </c>
      <c r="D432" s="0" t="n">
        <v>4500366</v>
      </c>
      <c r="E432" s="0" t="n">
        <f aca="false">IF(D432="","",RANK(D432,$D$2:$D$972))</f>
        <v>330</v>
      </c>
    </row>
    <row r="433" customFormat="false" ht="13.5" hidden="false" customHeight="false" outlineLevel="0" collapsed="false">
      <c r="A433" s="12" t="n">
        <v>432</v>
      </c>
      <c r="B433" s="9" t="s">
        <v>836</v>
      </c>
      <c r="C433" s="12" t="s">
        <v>837</v>
      </c>
      <c r="D433" s="0" t="n">
        <v>8472588</v>
      </c>
      <c r="E433" s="0" t="n">
        <f aca="false">IF(D433="","",RANK(D433,$D$2:$D$972))</f>
        <v>101</v>
      </c>
    </row>
    <row r="434" customFormat="false" ht="13.5" hidden="false" customHeight="false" outlineLevel="0" collapsed="false">
      <c r="A434" s="12" t="n">
        <v>433</v>
      </c>
      <c r="B434" s="9" t="s">
        <v>838</v>
      </c>
      <c r="C434" s="12" t="s">
        <v>839</v>
      </c>
      <c r="D434" s="0" t="n">
        <v>4336073</v>
      </c>
    </row>
    <row r="435" customFormat="false" ht="13.5" hidden="false" customHeight="false" outlineLevel="0" collapsed="false">
      <c r="A435" s="12" t="n">
        <v>434</v>
      </c>
      <c r="B435" s="9" t="s">
        <v>840</v>
      </c>
      <c r="C435" s="12" t="s">
        <v>841</v>
      </c>
      <c r="D435" s="0" t="n">
        <v>280165</v>
      </c>
      <c r="E435" s="0" t="n">
        <f aca="false">IF(D435="","",RANK(D435,$D$2:$D$972))</f>
        <v>559</v>
      </c>
    </row>
    <row r="436" customFormat="false" ht="13.5" hidden="false" customHeight="false" outlineLevel="0" collapsed="false">
      <c r="A436" s="12" t="n">
        <v>435</v>
      </c>
      <c r="B436" s="9" t="s">
        <v>842</v>
      </c>
      <c r="C436" s="12" t="s">
        <v>843</v>
      </c>
      <c r="D436" s="0" t="n">
        <v>1219252</v>
      </c>
      <c r="E436" s="0" t="n">
        <f aca="false">IF(D436="","",RANK(D436,$D$2:$D$972))</f>
        <v>506</v>
      </c>
    </row>
    <row r="437" customFormat="false" ht="13.5" hidden="false" customHeight="false" outlineLevel="0" collapsed="false">
      <c r="A437" s="12" t="n">
        <v>436</v>
      </c>
      <c r="B437" s="9" t="s">
        <v>844</v>
      </c>
      <c r="C437" s="12" t="s">
        <v>845</v>
      </c>
      <c r="D437" s="0" t="n">
        <v>3962903</v>
      </c>
      <c r="E437" s="0" t="n">
        <f aca="false">IF(D437="","",RANK(D437,$D$2:$D$972))</f>
        <v>355</v>
      </c>
    </row>
    <row r="438" customFormat="false" ht="13.5" hidden="false" customHeight="false" outlineLevel="0" collapsed="false">
      <c r="A438" s="12" t="n">
        <v>437</v>
      </c>
      <c r="B438" s="9" t="s">
        <v>846</v>
      </c>
      <c r="C438" s="12" t="s">
        <v>847</v>
      </c>
      <c r="D438" s="0" t="n">
        <v>3424210</v>
      </c>
      <c r="E438" s="0" t="n">
        <f aca="false">IF(D438="","",RANK(D438,$D$2:$D$972))</f>
        <v>380</v>
      </c>
    </row>
    <row r="439" customFormat="false" ht="13.5" hidden="false" customHeight="false" outlineLevel="0" collapsed="false">
      <c r="A439" s="12" t="n">
        <v>438</v>
      </c>
      <c r="B439" s="9" t="s">
        <v>844</v>
      </c>
      <c r="C439" s="12" t="s">
        <v>848</v>
      </c>
      <c r="D439" s="0" t="n">
        <v>8838507</v>
      </c>
      <c r="E439" s="0" t="n">
        <f aca="false">IF(D439="","",RANK(D439,$D$2:$D$972))</f>
        <v>78</v>
      </c>
    </row>
    <row r="440" customFormat="false" ht="13.5" hidden="false" customHeight="false" outlineLevel="0" collapsed="false">
      <c r="A440" s="12" t="n">
        <v>439</v>
      </c>
      <c r="B440" s="9" t="s">
        <v>849</v>
      </c>
      <c r="C440" s="12" t="s">
        <v>850</v>
      </c>
      <c r="D440" s="0" t="n">
        <v>575963</v>
      </c>
      <c r="E440" s="0" t="n">
        <f aca="false">IF(D440="","",RANK(D440,$D$2:$D$972))</f>
        <v>546</v>
      </c>
    </row>
    <row r="441" customFormat="false" ht="13.5" hidden="false" customHeight="false" outlineLevel="0" collapsed="false">
      <c r="A441" s="12" t="n">
        <v>440</v>
      </c>
      <c r="B441" s="9" t="s">
        <v>851</v>
      </c>
      <c r="C441" s="12" t="s">
        <v>852</v>
      </c>
      <c r="D441" s="0" t="n">
        <v>3297556</v>
      </c>
      <c r="E441" s="0" t="n">
        <f aca="false">IF(D441="","",RANK(D441,$D$2:$D$972))</f>
        <v>396</v>
      </c>
    </row>
    <row r="442" customFormat="false" ht="13.5" hidden="false" customHeight="false" outlineLevel="0" collapsed="false">
      <c r="A442" s="12" t="n">
        <v>441</v>
      </c>
      <c r="B442" s="9" t="s">
        <v>108</v>
      </c>
      <c r="C442" s="12" t="s">
        <v>853</v>
      </c>
      <c r="D442" s="0" t="n">
        <v>5705897</v>
      </c>
      <c r="E442" s="0" t="n">
        <f aca="false">IF(D442="","",RANK(D442,$D$2:$D$972))</f>
        <v>261</v>
      </c>
    </row>
    <row r="443" customFormat="false" ht="13.5" hidden="false" customHeight="false" outlineLevel="0" collapsed="false">
      <c r="A443" s="12" t="n">
        <v>442</v>
      </c>
      <c r="B443" s="9" t="s">
        <v>854</v>
      </c>
      <c r="C443" s="12" t="s">
        <v>855</v>
      </c>
      <c r="D443" s="0" t="n">
        <v>3636512</v>
      </c>
      <c r="E443" s="0" t="n">
        <f aca="false">IF(D443="","",RANK(D443,$D$2:$D$972))</f>
        <v>367</v>
      </c>
    </row>
    <row r="444" customFormat="false" ht="13.5" hidden="false" customHeight="false" outlineLevel="0" collapsed="false">
      <c r="A444" s="12" t="n">
        <v>443</v>
      </c>
      <c r="B444" s="9" t="s">
        <v>854</v>
      </c>
      <c r="C444" s="12" t="s">
        <v>855</v>
      </c>
      <c r="D444" s="0" t="n">
        <v>3752750</v>
      </c>
      <c r="E444" s="0" t="n">
        <f aca="false">IF(D444="","",RANK(D444,$D$2:$D$972))</f>
        <v>362</v>
      </c>
    </row>
    <row r="445" customFormat="false" ht="13.5" hidden="false" customHeight="false" outlineLevel="0" collapsed="false">
      <c r="A445" s="12" t="n">
        <v>444</v>
      </c>
      <c r="B445" s="9" t="s">
        <v>856</v>
      </c>
      <c r="C445" s="12" t="s">
        <v>857</v>
      </c>
      <c r="D445" s="0" t="n">
        <v>3554793</v>
      </c>
      <c r="E445" s="0" t="n">
        <f aca="false">IF(D445="","",RANK(D445,$D$2:$D$972))</f>
        <v>373</v>
      </c>
    </row>
    <row r="446" customFormat="false" ht="13.5" hidden="false" customHeight="false" outlineLevel="0" collapsed="false">
      <c r="A446" s="12" t="n">
        <v>445</v>
      </c>
      <c r="B446" s="9" t="s">
        <v>858</v>
      </c>
      <c r="C446" s="12" t="s">
        <v>859</v>
      </c>
      <c r="D446" s="0" t="n">
        <v>8071393</v>
      </c>
      <c r="E446" s="0" t="n">
        <f aca="false">IF(D446="","",RANK(D446,$D$2:$D$972))</f>
        <v>135</v>
      </c>
    </row>
    <row r="447" customFormat="false" ht="13.5" hidden="false" customHeight="false" outlineLevel="0" collapsed="false">
      <c r="A447" s="12" t="n">
        <v>446</v>
      </c>
      <c r="B447" s="9" t="s">
        <v>786</v>
      </c>
      <c r="C447" s="12" t="s">
        <v>860</v>
      </c>
      <c r="D447" s="0" t="n">
        <v>9628402</v>
      </c>
      <c r="E447" s="0" t="n">
        <f aca="false">IF(D447="","",RANK(D447,$D$2:$D$972))</f>
        <v>28</v>
      </c>
    </row>
    <row r="448" customFormat="false" ht="13.5" hidden="false" customHeight="false" outlineLevel="0" collapsed="false">
      <c r="A448" s="12" t="n">
        <v>447</v>
      </c>
      <c r="B448" s="9" t="s">
        <v>861</v>
      </c>
      <c r="C448" s="12" t="s">
        <v>862</v>
      </c>
      <c r="D448" s="0" t="n">
        <v>9011942</v>
      </c>
      <c r="E448" s="0" t="n">
        <f aca="false">IF(D448="","",RANK(D448,$D$2:$D$972))</f>
        <v>66</v>
      </c>
    </row>
    <row r="449" customFormat="false" ht="13.5" hidden="false" customHeight="false" outlineLevel="0" collapsed="false">
      <c r="A449" s="12" t="n">
        <v>448</v>
      </c>
      <c r="B449" s="9" t="s">
        <v>863</v>
      </c>
      <c r="C449" s="12" t="s">
        <v>864</v>
      </c>
      <c r="D449" s="0" t="n">
        <v>572627</v>
      </c>
      <c r="E449" s="0" t="n">
        <f aca="false">IF(D449="","",RANK(D449,$D$2:$D$972))</f>
        <v>547</v>
      </c>
    </row>
    <row r="450" customFormat="false" ht="13.5" hidden="false" customHeight="false" outlineLevel="0" collapsed="false">
      <c r="A450" s="12" t="n">
        <v>449</v>
      </c>
      <c r="B450" s="9" t="s">
        <v>865</v>
      </c>
      <c r="C450" s="12" t="s">
        <v>866</v>
      </c>
      <c r="D450" s="0" t="n">
        <v>1131660</v>
      </c>
      <c r="E450" s="0" t="n">
        <f aca="false">IF(D450="","",RANK(D450,$D$2:$D$972))</f>
        <v>511</v>
      </c>
    </row>
    <row r="451" customFormat="false" ht="13.5" hidden="false" customHeight="false" outlineLevel="0" collapsed="false">
      <c r="A451" s="12" t="n">
        <v>450</v>
      </c>
      <c r="B451" s="9" t="s">
        <v>747</v>
      </c>
      <c r="C451" s="12" t="s">
        <v>867</v>
      </c>
      <c r="D451" s="0" t="n">
        <v>606293</v>
      </c>
      <c r="E451" s="0" t="n">
        <f aca="false">IF(D451="","",RANK(D451,$D$2:$D$972))</f>
        <v>540</v>
      </c>
    </row>
    <row r="452" customFormat="false" ht="13.5" hidden="false" customHeight="false" outlineLevel="0" collapsed="false">
      <c r="A452" s="12" t="n">
        <v>451</v>
      </c>
      <c r="B452" s="9" t="s">
        <v>868</v>
      </c>
      <c r="C452" s="12" t="s">
        <v>869</v>
      </c>
      <c r="D452" s="0" t="n">
        <v>8102196</v>
      </c>
      <c r="E452" s="0" t="n">
        <f aca="false">IF(D452="","",RANK(D452,$D$2:$D$972))</f>
        <v>129</v>
      </c>
    </row>
    <row r="453" customFormat="false" ht="13.5" hidden="false" customHeight="false" outlineLevel="0" collapsed="false">
      <c r="A453" s="12" t="n">
        <v>452</v>
      </c>
      <c r="B453" s="9" t="s">
        <v>17</v>
      </c>
      <c r="C453" s="12" t="s">
        <v>870</v>
      </c>
      <c r="D453" s="0" t="n">
        <v>9730086</v>
      </c>
      <c r="E453" s="0" t="n">
        <f aca="false">IF(D453="","",RANK(D453,$D$2:$D$972))</f>
        <v>18</v>
      </c>
      <c r="F453" s="0" t="n">
        <v>1</v>
      </c>
    </row>
    <row r="454" customFormat="false" ht="13.5" hidden="false" customHeight="false" outlineLevel="0" collapsed="false">
      <c r="A454" s="12" t="n">
        <v>453</v>
      </c>
      <c r="B454" s="9" t="s">
        <v>871</v>
      </c>
      <c r="C454" s="12" t="s">
        <v>872</v>
      </c>
      <c r="D454" s="0" t="n">
        <v>6874613</v>
      </c>
      <c r="E454" s="0" t="n">
        <f aca="false">IF(D454="","",RANK(D454,$D$2:$D$972))</f>
        <v>192</v>
      </c>
    </row>
    <row r="455" customFormat="false" ht="13.5" hidden="false" customHeight="false" outlineLevel="0" collapsed="false">
      <c r="A455" s="12" t="n">
        <v>454</v>
      </c>
      <c r="B455" s="9" t="s">
        <v>873</v>
      </c>
      <c r="C455" s="12" t="s">
        <v>874</v>
      </c>
      <c r="D455" s="0" t="n">
        <v>6231438</v>
      </c>
      <c r="E455" s="0" t="n">
        <f aca="false">IF(D455="","",RANK(D455,$D$2:$D$972))</f>
        <v>231</v>
      </c>
    </row>
    <row r="456" customFormat="false" ht="13.5" hidden="false" customHeight="false" outlineLevel="0" collapsed="false">
      <c r="A456" s="12" t="n">
        <v>455</v>
      </c>
      <c r="B456" s="9" t="s">
        <v>875</v>
      </c>
      <c r="C456" s="12" t="s">
        <v>876</v>
      </c>
      <c r="D456" s="0" t="n">
        <v>5164748</v>
      </c>
      <c r="E456" s="0" t="n">
        <f aca="false">IF(D456="","",RANK(D456,$D$2:$D$972))</f>
        <v>290</v>
      </c>
    </row>
    <row r="457" customFormat="false" ht="13.5" hidden="false" customHeight="false" outlineLevel="0" collapsed="false">
      <c r="A457" s="12" t="n">
        <v>456</v>
      </c>
      <c r="B457" s="9" t="s">
        <v>877</v>
      </c>
      <c r="C457" s="12" t="s">
        <v>878</v>
      </c>
      <c r="D457" s="0" t="n">
        <v>9228466</v>
      </c>
      <c r="E457" s="0" t="n">
        <f aca="false">IF(D457="","",RANK(D457,$D$2:$D$972))</f>
        <v>48</v>
      </c>
    </row>
    <row r="458" customFormat="false" ht="13.5" hidden="false" customHeight="false" outlineLevel="0" collapsed="false">
      <c r="A458" s="12" t="n">
        <v>457</v>
      </c>
      <c r="B458" s="9" t="s">
        <v>879</v>
      </c>
      <c r="C458" s="12" t="s">
        <v>880</v>
      </c>
      <c r="D458" s="0" t="n">
        <v>8821370</v>
      </c>
      <c r="E458" s="0" t="n">
        <f aca="false">IF(D458="","",RANK(D458,$D$2:$D$972))</f>
        <v>80</v>
      </c>
    </row>
    <row r="459" customFormat="false" ht="13.5" hidden="false" customHeight="false" outlineLevel="0" collapsed="false">
      <c r="A459" s="12" t="n">
        <v>458</v>
      </c>
      <c r="B459" s="9" t="s">
        <v>881</v>
      </c>
      <c r="C459" s="12" t="s">
        <v>882</v>
      </c>
      <c r="D459" s="0" t="n">
        <v>1565484</v>
      </c>
      <c r="E459" s="0" t="n">
        <f aca="false">IF(D459="","",RANK(D459,$D$2:$D$972))</f>
        <v>490</v>
      </c>
    </row>
    <row r="460" customFormat="false" ht="13.5" hidden="false" customHeight="false" outlineLevel="0" collapsed="false">
      <c r="A460" s="12" t="n">
        <v>459</v>
      </c>
      <c r="B460" s="9" t="s">
        <v>883</v>
      </c>
      <c r="C460" s="12" t="s">
        <v>884</v>
      </c>
      <c r="D460" s="0" t="n">
        <v>8139661</v>
      </c>
      <c r="E460" s="0" t="n">
        <f aca="false">IF(D460="","",RANK(D460,$D$2:$D$972))</f>
        <v>124</v>
      </c>
    </row>
    <row r="461" customFormat="false" ht="13.5" hidden="false" customHeight="false" outlineLevel="0" collapsed="false">
      <c r="A461" s="12" t="n">
        <v>460</v>
      </c>
      <c r="B461" s="9" t="s">
        <v>885</v>
      </c>
      <c r="C461" s="12" t="s">
        <v>886</v>
      </c>
      <c r="D461" s="0" t="n">
        <v>5872574</v>
      </c>
      <c r="E461" s="0" t="n">
        <f aca="false">IF(D461="","",RANK(D461,$D$2:$D$972))</f>
        <v>250</v>
      </c>
    </row>
    <row r="462" customFormat="false" ht="13.5" hidden="false" customHeight="false" outlineLevel="0" collapsed="false">
      <c r="A462" s="12" t="n">
        <v>461</v>
      </c>
      <c r="B462" s="9" t="s">
        <v>887</v>
      </c>
      <c r="C462" s="12" t="s">
        <v>888</v>
      </c>
      <c r="D462" s="0" t="n">
        <v>4682502</v>
      </c>
      <c r="E462" s="0" t="n">
        <f aca="false">IF(D462="","",RANK(D462,$D$2:$D$972))</f>
        <v>319</v>
      </c>
    </row>
    <row r="463" customFormat="false" ht="13.5" hidden="false" customHeight="false" outlineLevel="0" collapsed="false">
      <c r="A463" s="12" t="n">
        <v>462</v>
      </c>
      <c r="B463" s="9" t="s">
        <v>889</v>
      </c>
      <c r="C463" s="12" t="s">
        <v>890</v>
      </c>
      <c r="D463" s="0" t="n">
        <v>9101716</v>
      </c>
      <c r="E463" s="0" t="n">
        <f aca="false">IF(D463="","",RANK(D463,$D$2:$D$972))</f>
        <v>58</v>
      </c>
    </row>
    <row r="464" customFormat="false" ht="13.5" hidden="false" customHeight="false" outlineLevel="0" collapsed="false">
      <c r="A464" s="12" t="n">
        <v>463</v>
      </c>
      <c r="B464" s="9" t="s">
        <v>891</v>
      </c>
      <c r="C464" s="12" t="s">
        <v>890</v>
      </c>
      <c r="D464" s="0" t="n">
        <v>2672077</v>
      </c>
      <c r="E464" s="0" t="n">
        <f aca="false">IF(D464="","",RANK(D464,$D$2:$D$972))</f>
        <v>430</v>
      </c>
    </row>
    <row r="465" customFormat="false" ht="13.5" hidden="false" customHeight="false" outlineLevel="0" collapsed="false">
      <c r="A465" s="12" t="n">
        <v>464</v>
      </c>
      <c r="B465" s="9" t="s">
        <v>892</v>
      </c>
      <c r="C465" s="12" t="s">
        <v>893</v>
      </c>
      <c r="D465" s="0" t="n">
        <v>3351987</v>
      </c>
      <c r="E465" s="0" t="n">
        <f aca="false">IF(D465="","",RANK(D465,$D$2:$D$972))</f>
        <v>392</v>
      </c>
    </row>
    <row r="466" customFormat="false" ht="13.5" hidden="false" customHeight="false" outlineLevel="0" collapsed="false">
      <c r="A466" s="12" t="n">
        <v>465</v>
      </c>
      <c r="B466" s="9" t="s">
        <v>894</v>
      </c>
      <c r="C466" s="12" t="s">
        <v>895</v>
      </c>
      <c r="D466" s="0" t="n">
        <v>1514284</v>
      </c>
      <c r="E466" s="0" t="n">
        <f aca="false">IF(D466="","",RANK(D466,$D$2:$D$972))</f>
        <v>491</v>
      </c>
    </row>
    <row r="467" customFormat="false" ht="13.5" hidden="false" customHeight="false" outlineLevel="0" collapsed="false">
      <c r="A467" s="12" t="n">
        <v>466</v>
      </c>
      <c r="B467" s="9" t="s">
        <v>896</v>
      </c>
      <c r="C467" s="12" t="s">
        <v>897</v>
      </c>
      <c r="D467" s="0" t="n">
        <v>3296312</v>
      </c>
      <c r="E467" s="0" t="n">
        <f aca="false">IF(D467="","",RANK(D467,$D$2:$D$972))</f>
        <v>397</v>
      </c>
    </row>
    <row r="468" customFormat="false" ht="13.5" hidden="false" customHeight="false" outlineLevel="0" collapsed="false">
      <c r="A468" s="12" t="n">
        <v>467</v>
      </c>
      <c r="B468" s="9" t="s">
        <v>840</v>
      </c>
      <c r="C468" s="12" t="s">
        <v>898</v>
      </c>
      <c r="D468" s="0" t="n">
        <v>8518465</v>
      </c>
      <c r="E468" s="0" t="n">
        <f aca="false">IF(D468="","",RANK(D468,$D$2:$D$972))</f>
        <v>99</v>
      </c>
    </row>
    <row r="469" customFormat="false" ht="13.5" hidden="false" customHeight="false" outlineLevel="0" collapsed="false">
      <c r="A469" s="12" t="n">
        <v>468</v>
      </c>
      <c r="B469" s="9" t="s">
        <v>899</v>
      </c>
      <c r="C469" s="12" t="s">
        <v>900</v>
      </c>
      <c r="D469" s="0" t="n">
        <v>3022294</v>
      </c>
      <c r="E469" s="0" t="n">
        <f aca="false">IF(D469="","",RANK(D469,$D$2:$D$972))</f>
        <v>411</v>
      </c>
    </row>
    <row r="470" customFormat="false" ht="13.5" hidden="false" customHeight="false" outlineLevel="0" collapsed="false">
      <c r="A470" s="12" t="n">
        <v>469</v>
      </c>
      <c r="B470" s="9" t="s">
        <v>901</v>
      </c>
      <c r="C470" s="12" t="s">
        <v>902</v>
      </c>
      <c r="D470" s="0" t="n">
        <v>3374943</v>
      </c>
      <c r="E470" s="0" t="n">
        <f aca="false">IF(D470="","",RANK(D470,$D$2:$D$972))</f>
        <v>388</v>
      </c>
    </row>
    <row r="471" customFormat="false" ht="13.5" hidden="false" customHeight="false" outlineLevel="0" collapsed="false">
      <c r="A471" s="12" t="n">
        <v>470</v>
      </c>
      <c r="B471" s="9" t="s">
        <v>903</v>
      </c>
      <c r="C471" s="12" t="s">
        <v>904</v>
      </c>
      <c r="D471" s="0" t="n">
        <v>7599589</v>
      </c>
      <c r="E471" s="0" t="n">
        <f aca="false">IF(D471="","",RANK(D471,$D$2:$D$972))</f>
        <v>159</v>
      </c>
    </row>
    <row r="472" customFormat="false" ht="13.5" hidden="false" customHeight="false" outlineLevel="0" collapsed="false">
      <c r="A472" s="12" t="n">
        <v>471</v>
      </c>
      <c r="B472" s="7" t="n">
        <v>10</v>
      </c>
      <c r="C472" s="12" t="s">
        <v>905</v>
      </c>
      <c r="D472" s="0" t="n">
        <v>8452874</v>
      </c>
      <c r="E472" s="0" t="n">
        <f aca="false">IF(D472="","",RANK(D472,$D$2:$D$972))</f>
        <v>102</v>
      </c>
    </row>
    <row r="473" customFormat="false" ht="13.5" hidden="false" customHeight="false" outlineLevel="0" collapsed="false">
      <c r="A473" s="12" t="n">
        <v>472</v>
      </c>
      <c r="B473" s="9" t="s">
        <v>906</v>
      </c>
      <c r="C473" s="12" t="s">
        <v>907</v>
      </c>
      <c r="D473" s="0" t="n">
        <v>7186353</v>
      </c>
      <c r="E473" s="0" t="n">
        <f aca="false">IF(D473="","",RANK(D473,$D$2:$D$972))</f>
        <v>177</v>
      </c>
    </row>
    <row r="474" customFormat="false" ht="13.5" hidden="false" customHeight="false" outlineLevel="0" collapsed="false">
      <c r="A474" s="12" t="n">
        <v>473</v>
      </c>
      <c r="B474" s="9" t="s">
        <v>908</v>
      </c>
      <c r="C474" s="12" t="s">
        <v>909</v>
      </c>
      <c r="D474" s="0" t="n">
        <v>1480910</v>
      </c>
      <c r="E474" s="0" t="n">
        <f aca="false">IF(D474="","",RANK(D474,$D$2:$D$972))</f>
        <v>494</v>
      </c>
    </row>
    <row r="475" customFormat="false" ht="13.5" hidden="false" customHeight="false" outlineLevel="0" collapsed="false">
      <c r="A475" s="12" t="n">
        <v>474</v>
      </c>
      <c r="B475" s="9" t="s">
        <v>910</v>
      </c>
      <c r="C475" s="12" t="s">
        <v>911</v>
      </c>
      <c r="D475" s="0" t="n">
        <v>3987254</v>
      </c>
      <c r="E475" s="0" t="n">
        <f aca="false">IF(D475="","",RANK(D475,$D$2:$D$972))</f>
        <v>351</v>
      </c>
    </row>
    <row r="476" customFormat="false" ht="13.5" hidden="false" customHeight="false" outlineLevel="0" collapsed="false">
      <c r="A476" s="12" t="n">
        <v>475</v>
      </c>
      <c r="B476" s="9" t="s">
        <v>912</v>
      </c>
      <c r="C476" s="12" t="s">
        <v>913</v>
      </c>
      <c r="D476" s="0" t="n">
        <v>9673179</v>
      </c>
      <c r="E476" s="0" t="n">
        <f aca="false">IF(D476="","",RANK(D476,$D$2:$D$972))</f>
        <v>22</v>
      </c>
    </row>
    <row r="477" customFormat="false" ht="13.5" hidden="false" customHeight="false" outlineLevel="0" collapsed="false">
      <c r="A477" s="12" t="n">
        <v>476</v>
      </c>
      <c r="B477" s="9" t="s">
        <v>914</v>
      </c>
      <c r="C477" s="12" t="s">
        <v>915</v>
      </c>
      <c r="D477" s="0" t="n">
        <v>4875536</v>
      </c>
      <c r="E477" s="0" t="n">
        <f aca="false">IF(D477="","",RANK(D477,$D$2:$D$972))</f>
        <v>304</v>
      </c>
    </row>
    <row r="478" customFormat="false" ht="13.5" hidden="false" customHeight="false" outlineLevel="0" collapsed="false">
      <c r="A478" s="12" t="n">
        <v>477</v>
      </c>
      <c r="B478" s="9" t="s">
        <v>916</v>
      </c>
      <c r="C478" s="12" t="s">
        <v>917</v>
      </c>
      <c r="D478" s="0" t="n">
        <v>6863069</v>
      </c>
      <c r="E478" s="0" t="n">
        <f aca="false">IF(D478="","",RANK(D478,$D$2:$D$972))</f>
        <v>194</v>
      </c>
    </row>
    <row r="479" customFormat="false" ht="13.5" hidden="false" customHeight="false" outlineLevel="0" collapsed="false">
      <c r="A479" s="12" t="n">
        <v>478</v>
      </c>
      <c r="B479" s="9" t="s">
        <v>918</v>
      </c>
      <c r="C479" s="12" t="s">
        <v>919</v>
      </c>
      <c r="D479" s="0" t="n">
        <v>4991657</v>
      </c>
      <c r="E479" s="0" t="n">
        <f aca="false">IF(D479="","",RANK(D479,$D$2:$D$972))</f>
        <v>297</v>
      </c>
    </row>
    <row r="480" customFormat="false" ht="13.5" hidden="false" customHeight="false" outlineLevel="0" collapsed="false">
      <c r="A480" s="12" t="n">
        <v>479</v>
      </c>
      <c r="B480" s="9" t="s">
        <v>920</v>
      </c>
      <c r="C480" s="12" t="s">
        <v>921</v>
      </c>
      <c r="D480" s="0" t="n">
        <v>7707334</v>
      </c>
      <c r="E480" s="0" t="n">
        <f aca="false">IF(D480="","",RANK(D480,$D$2:$D$972))</f>
        <v>155</v>
      </c>
    </row>
    <row r="481" customFormat="false" ht="13.5" hidden="false" customHeight="false" outlineLevel="0" collapsed="false">
      <c r="A481" s="12" t="n">
        <v>480</v>
      </c>
      <c r="B481" s="9" t="s">
        <v>922</v>
      </c>
      <c r="C481" s="12" t="s">
        <v>923</v>
      </c>
      <c r="D481" s="0" t="n">
        <v>130980</v>
      </c>
      <c r="E481" s="0" t="n">
        <f aca="false">IF(D481="","",RANK(D481,$D$2:$D$972))</f>
        <v>567</v>
      </c>
    </row>
    <row r="482" customFormat="false" ht="13.5" hidden="false" customHeight="false" outlineLevel="0" collapsed="false">
      <c r="A482" s="12" t="n">
        <v>481</v>
      </c>
      <c r="B482" s="9" t="s">
        <v>924</v>
      </c>
      <c r="C482" s="12" t="s">
        <v>925</v>
      </c>
      <c r="D482" s="0" t="n">
        <v>5523006</v>
      </c>
      <c r="E482" s="0" t="n">
        <f aca="false">IF(D482="","",RANK(D482,$D$2:$D$972))</f>
        <v>275</v>
      </c>
    </row>
    <row r="483" customFormat="false" ht="13.5" hidden="false" customHeight="false" outlineLevel="0" collapsed="false">
      <c r="A483" s="12" t="n">
        <v>482</v>
      </c>
      <c r="B483" s="9" t="s">
        <v>926</v>
      </c>
      <c r="C483" s="12" t="s">
        <v>927</v>
      </c>
      <c r="D483" s="0" t="n">
        <v>8233036</v>
      </c>
      <c r="E483" s="0" t="n">
        <f aca="false">IF(D483="","",RANK(D483,$D$2:$D$972))</f>
        <v>118</v>
      </c>
    </row>
    <row r="484" customFormat="false" ht="13.5" hidden="false" customHeight="false" outlineLevel="0" collapsed="false">
      <c r="A484" s="12" t="n">
        <v>483</v>
      </c>
      <c r="B484" s="9" t="s">
        <v>928</v>
      </c>
      <c r="C484" s="12" t="s">
        <v>929</v>
      </c>
      <c r="D484" s="0" t="n">
        <v>2819622</v>
      </c>
      <c r="E484" s="0" t="n">
        <f aca="false">IF(D484="","",RANK(D484,$D$2:$D$972))</f>
        <v>426</v>
      </c>
    </row>
    <row r="485" customFormat="false" ht="13.5" hidden="false" customHeight="false" outlineLevel="0" collapsed="false">
      <c r="A485" s="12" t="n">
        <v>484</v>
      </c>
      <c r="B485" s="7" t="n">
        <v>13</v>
      </c>
      <c r="C485" s="12" t="s">
        <v>930</v>
      </c>
      <c r="D485" s="0" t="n">
        <v>2784839</v>
      </c>
      <c r="E485" s="0" t="n">
        <f aca="false">IF(D485="","",RANK(D485,$D$2:$D$972))</f>
        <v>427</v>
      </c>
    </row>
    <row r="486" customFormat="false" ht="13.5" hidden="false" customHeight="false" outlineLevel="0" collapsed="false">
      <c r="A486" s="12" t="n">
        <v>485</v>
      </c>
      <c r="B486" s="7" t="n">
        <v>30</v>
      </c>
      <c r="C486" s="12" t="s">
        <v>931</v>
      </c>
      <c r="D486" s="0" t="n">
        <v>6089262</v>
      </c>
      <c r="E486" s="0" t="n">
        <f aca="false">IF(D486="","",RANK(D486,$D$2:$D$972))</f>
        <v>240</v>
      </c>
    </row>
    <row r="487" customFormat="false" ht="13.5" hidden="false" customHeight="false" outlineLevel="0" collapsed="false">
      <c r="A487" s="12" t="n">
        <v>486</v>
      </c>
      <c r="B487" s="9" t="s">
        <v>932</v>
      </c>
      <c r="C487" s="12" t="s">
        <v>933</v>
      </c>
      <c r="D487" s="0" t="n">
        <v>3450772</v>
      </c>
      <c r="E487" s="0" t="n">
        <f aca="false">IF(D487="","",RANK(D487,$D$2:$D$972))</f>
        <v>379</v>
      </c>
    </row>
    <row r="488" customFormat="false" ht="13.5" hidden="false" customHeight="false" outlineLevel="0" collapsed="false">
      <c r="A488" s="12" t="n">
        <v>487</v>
      </c>
      <c r="B488" s="9" t="s">
        <v>934</v>
      </c>
      <c r="C488" s="12" t="s">
        <v>935</v>
      </c>
      <c r="D488" s="0" t="n">
        <v>8916903</v>
      </c>
      <c r="E488" s="0" t="n">
        <f aca="false">IF(D488="","",RANK(D488,$D$2:$D$972))</f>
        <v>73</v>
      </c>
    </row>
    <row r="489" customFormat="false" ht="13.5" hidden="false" customHeight="false" outlineLevel="0" collapsed="false">
      <c r="A489" s="12" t="n">
        <v>488</v>
      </c>
      <c r="B489" s="9" t="s">
        <v>936</v>
      </c>
      <c r="C489" s="12" t="s">
        <v>937</v>
      </c>
      <c r="D489" s="0" t="n">
        <v>1741531</v>
      </c>
      <c r="E489" s="0" t="n">
        <f aca="false">IF(D489="","",RANK(D489,$D$2:$D$972))</f>
        <v>476</v>
      </c>
    </row>
    <row r="490" customFormat="false" ht="13.5" hidden="false" customHeight="false" outlineLevel="0" collapsed="false">
      <c r="A490" s="12" t="n">
        <v>489</v>
      </c>
      <c r="B490" s="7" t="n">
        <v>3</v>
      </c>
      <c r="C490" s="12" t="s">
        <v>938</v>
      </c>
      <c r="D490" s="0" t="n">
        <v>9973580</v>
      </c>
      <c r="E490" s="0" t="n">
        <f aca="false">IF(D490="","",RANK(D490,$D$2:$D$972))</f>
        <v>3</v>
      </c>
      <c r="F490" s="0" t="n">
        <v>1</v>
      </c>
    </row>
    <row r="491" customFormat="false" ht="13.5" hidden="false" customHeight="false" outlineLevel="0" collapsed="false">
      <c r="A491" s="12" t="n">
        <v>490</v>
      </c>
      <c r="B491" s="9" t="s">
        <v>939</v>
      </c>
      <c r="C491" s="12" t="s">
        <v>940</v>
      </c>
      <c r="D491" s="0" t="n">
        <v>2034634</v>
      </c>
      <c r="E491" s="0" t="n">
        <f aca="false">IF(D491="","",RANK(D491,$D$2:$D$972))</f>
        <v>458</v>
      </c>
    </row>
    <row r="492" customFormat="false" ht="13.5" hidden="false" customHeight="false" outlineLevel="0" collapsed="false">
      <c r="A492" s="12" t="n">
        <v>491</v>
      </c>
      <c r="B492" s="9" t="s">
        <v>941</v>
      </c>
      <c r="C492" s="12" t="s">
        <v>942</v>
      </c>
      <c r="D492" s="0" t="n">
        <v>4954866</v>
      </c>
      <c r="E492" s="0" t="n">
        <f aca="false">IF(D492="","",RANK(D492,$D$2:$D$972))</f>
        <v>300</v>
      </c>
    </row>
    <row r="493" customFormat="false" ht="13.5" hidden="false" customHeight="false" outlineLevel="0" collapsed="false">
      <c r="A493" s="12" t="n">
        <v>492</v>
      </c>
      <c r="B493" s="9" t="s">
        <v>943</v>
      </c>
      <c r="C493" s="12" t="s">
        <v>944</v>
      </c>
      <c r="D493" s="0" t="n">
        <v>758991</v>
      </c>
      <c r="E493" s="0" t="n">
        <f aca="false">IF(D493="","",RANK(D493,$D$2:$D$972))</f>
        <v>529</v>
      </c>
    </row>
    <row r="494" customFormat="false" ht="13.5" hidden="false" customHeight="false" outlineLevel="0" collapsed="false">
      <c r="A494" s="12" t="n">
        <v>493</v>
      </c>
      <c r="B494" s="9" t="s">
        <v>945</v>
      </c>
      <c r="C494" s="12" t="s">
        <v>946</v>
      </c>
      <c r="D494" s="0" t="n">
        <v>4027156</v>
      </c>
      <c r="E494" s="0" t="n">
        <f aca="false">IF(D494="","",RANK(D494,$D$2:$D$972))</f>
        <v>350</v>
      </c>
    </row>
    <row r="495" customFormat="false" ht="13.5" hidden="false" customHeight="false" outlineLevel="0" collapsed="false">
      <c r="A495" s="12" t="n">
        <v>494</v>
      </c>
      <c r="B495" s="9" t="s">
        <v>947</v>
      </c>
      <c r="C495" s="12" t="s">
        <v>948</v>
      </c>
      <c r="D495" s="0" t="n">
        <v>9056035</v>
      </c>
      <c r="E495" s="0" t="n">
        <f aca="false">IF(D495="","",RANK(D495,$D$2:$D$972))</f>
        <v>62</v>
      </c>
    </row>
    <row r="496" customFormat="false" ht="13.5" hidden="false" customHeight="false" outlineLevel="0" collapsed="false">
      <c r="A496" s="12" t="n">
        <v>495</v>
      </c>
      <c r="B496" s="9" t="s">
        <v>949</v>
      </c>
      <c r="C496" s="12" t="s">
        <v>950</v>
      </c>
      <c r="D496" s="0" t="n">
        <v>8844276</v>
      </c>
      <c r="E496" s="0" t="n">
        <f aca="false">IF(D496="","",RANK(D496,$D$2:$D$972))</f>
        <v>77</v>
      </c>
    </row>
    <row r="497" customFormat="false" ht="13.5" hidden="false" customHeight="false" outlineLevel="0" collapsed="false">
      <c r="A497" s="12" t="n">
        <v>496</v>
      </c>
      <c r="B497" s="9" t="s">
        <v>951</v>
      </c>
      <c r="C497" s="12" t="s">
        <v>952</v>
      </c>
      <c r="D497" s="0" t="n">
        <v>6729920</v>
      </c>
      <c r="E497" s="0" t="n">
        <f aca="false">IF(D497="","",RANK(D497,$D$2:$D$972))</f>
        <v>202</v>
      </c>
    </row>
    <row r="498" customFormat="false" ht="13.5" hidden="false" customHeight="false" outlineLevel="0" collapsed="false">
      <c r="A498" s="12" t="n">
        <v>497</v>
      </c>
      <c r="B498" s="9" t="s">
        <v>953</v>
      </c>
      <c r="C498" s="12" t="s">
        <v>954</v>
      </c>
      <c r="D498" s="0" t="n">
        <v>5696890</v>
      </c>
      <c r="E498" s="0" t="n">
        <f aca="false">IF(D498="","",RANK(D498,$D$2:$D$972))</f>
        <v>263</v>
      </c>
    </row>
    <row r="499" customFormat="false" ht="13.5" hidden="false" customHeight="false" outlineLevel="0" collapsed="false">
      <c r="A499" s="12" t="n">
        <v>498</v>
      </c>
      <c r="B499" s="9" t="s">
        <v>955</v>
      </c>
      <c r="C499" s="12" t="s">
        <v>956</v>
      </c>
      <c r="D499" s="0" t="n">
        <v>7799276</v>
      </c>
      <c r="E499" s="0" t="n">
        <f aca="false">IF(D499="","",RANK(D499,$D$2:$D$972))</f>
        <v>150</v>
      </c>
    </row>
    <row r="500" customFormat="false" ht="13.5" hidden="false" customHeight="false" outlineLevel="0" collapsed="false">
      <c r="A500" s="12" t="n">
        <v>499</v>
      </c>
      <c r="B500" s="9" t="s">
        <v>957</v>
      </c>
      <c r="C500" s="12" t="s">
        <v>958</v>
      </c>
      <c r="D500" s="0" t="n">
        <v>3857229</v>
      </c>
      <c r="E500" s="0" t="n">
        <f aca="false">IF(D500="","",RANK(D500,$D$2:$D$972))</f>
        <v>358</v>
      </c>
    </row>
    <row r="501" customFormat="false" ht="13.5" hidden="false" customHeight="false" outlineLevel="0" collapsed="false">
      <c r="A501" s="12" t="n">
        <v>500</v>
      </c>
      <c r="B501" s="9" t="s">
        <v>959</v>
      </c>
      <c r="C501" s="12" t="s">
        <v>960</v>
      </c>
      <c r="D501" s="0" t="n">
        <v>463033</v>
      </c>
      <c r="E501" s="0" t="n">
        <f aca="false">IF(D501="","",RANK(D501,$D$2:$D$972))</f>
        <v>552</v>
      </c>
    </row>
    <row r="502" customFormat="false" ht="13.5" hidden="false" customHeight="false" outlineLevel="0" collapsed="false">
      <c r="A502" s="12" t="n">
        <v>501</v>
      </c>
      <c r="B502" s="9" t="s">
        <v>961</v>
      </c>
      <c r="C502" s="12" t="s">
        <v>962</v>
      </c>
      <c r="D502" s="0" t="n">
        <v>681633</v>
      </c>
      <c r="E502" s="0" t="n">
        <f aca="false">IF(D502="","",RANK(D502,$D$2:$D$972))</f>
        <v>533</v>
      </c>
    </row>
    <row r="503" customFormat="false" ht="13.5" hidden="false" customHeight="false" outlineLevel="0" collapsed="false">
      <c r="A503" s="12" t="n">
        <v>502</v>
      </c>
      <c r="B503" s="9" t="s">
        <v>963</v>
      </c>
      <c r="C503" s="12" t="s">
        <v>964</v>
      </c>
      <c r="D503" s="0" t="n">
        <v>6792799</v>
      </c>
      <c r="E503" s="0" t="n">
        <f aca="false">IF(D503="","",RANK(D503,$D$2:$D$972))</f>
        <v>198</v>
      </c>
    </row>
    <row r="504" customFormat="false" ht="13.5" hidden="false" customHeight="false" outlineLevel="0" collapsed="false">
      <c r="A504" s="12" t="n">
        <v>503</v>
      </c>
      <c r="B504" s="9" t="s">
        <v>965</v>
      </c>
      <c r="C504" s="12" t="s">
        <v>966</v>
      </c>
      <c r="D504" s="0" t="n">
        <v>7533398</v>
      </c>
      <c r="E504" s="0" t="n">
        <f aca="false">IF(D504="","",RANK(D504,$D$2:$D$972))</f>
        <v>161</v>
      </c>
    </row>
    <row r="505" customFormat="false" ht="13.5" hidden="false" customHeight="false" outlineLevel="0" collapsed="false">
      <c r="A505" s="12" t="n">
        <v>504</v>
      </c>
      <c r="B505" s="9" t="s">
        <v>8</v>
      </c>
      <c r="C505" s="12" t="s">
        <v>967</v>
      </c>
      <c r="D505" s="0" t="n">
        <v>9964311</v>
      </c>
      <c r="E505" s="0" t="n">
        <f aca="false">IF(D505="","",RANK(D505,$D$2:$D$972))</f>
        <v>4</v>
      </c>
      <c r="F505" s="0" t="n">
        <v>1</v>
      </c>
    </row>
    <row r="506" customFormat="false" ht="13.5" hidden="false" customHeight="false" outlineLevel="0" collapsed="false">
      <c r="A506" s="12" t="n">
        <v>505</v>
      </c>
      <c r="B506" s="7" t="n">
        <v>12</v>
      </c>
      <c r="C506" s="12" t="s">
        <v>968</v>
      </c>
      <c r="D506" s="0" t="n">
        <v>3088443</v>
      </c>
      <c r="E506" s="0" t="n">
        <f aca="false">IF(D506="","",RANK(D506,$D$2:$D$972))</f>
        <v>409</v>
      </c>
    </row>
    <row r="507" customFormat="false" ht="13.5" hidden="false" customHeight="false" outlineLevel="0" collapsed="false">
      <c r="A507" s="12" t="n">
        <v>506</v>
      </c>
      <c r="B507" s="7" t="n">
        <v>20</v>
      </c>
      <c r="C507" s="12" t="s">
        <v>969</v>
      </c>
      <c r="D507" s="0" t="n">
        <v>9340438</v>
      </c>
      <c r="E507" s="0" t="n">
        <f aca="false">IF(D507="","",RANK(D507,$D$2:$D$972))</f>
        <v>44</v>
      </c>
    </row>
    <row r="508" customFormat="false" ht="13.5" hidden="false" customHeight="false" outlineLevel="0" collapsed="false">
      <c r="A508" s="12" t="n">
        <v>507</v>
      </c>
      <c r="B508" s="7" t="n">
        <v>2</v>
      </c>
      <c r="C508" s="12" t="s">
        <v>970</v>
      </c>
      <c r="D508" s="0" t="n">
        <v>3086284</v>
      </c>
      <c r="E508" s="0" t="n">
        <f aca="false">IF(D508="","",RANK(D508,$D$2:$D$972))</f>
        <v>410</v>
      </c>
    </row>
    <row r="509" customFormat="false" ht="13.5" hidden="false" customHeight="false" outlineLevel="0" collapsed="false">
      <c r="A509" s="12" t="n">
        <v>508</v>
      </c>
      <c r="B509" s="9" t="s">
        <v>971</v>
      </c>
      <c r="C509" s="12" t="s">
        <v>972</v>
      </c>
      <c r="D509" s="0" t="n">
        <v>6218252</v>
      </c>
      <c r="E509" s="0" t="n">
        <f aca="false">IF(D509="","",RANK(D509,$D$2:$D$972))</f>
        <v>232</v>
      </c>
    </row>
    <row r="510" customFormat="false" ht="13.5" hidden="false" customHeight="false" outlineLevel="0" collapsed="false">
      <c r="A510" s="12" t="n">
        <v>509</v>
      </c>
      <c r="B510" s="9" t="s">
        <v>973</v>
      </c>
      <c r="C510" s="12" t="s">
        <v>974</v>
      </c>
      <c r="D510" s="0" t="n">
        <v>8088827</v>
      </c>
      <c r="E510" s="0" t="n">
        <f aca="false">IF(D510="","",RANK(D510,$D$2:$D$972))</f>
        <v>131</v>
      </c>
    </row>
    <row r="511" customFormat="false" ht="13.5" hidden="false" customHeight="false" outlineLevel="0" collapsed="false">
      <c r="A511" s="12" t="n">
        <v>510</v>
      </c>
      <c r="B511" s="9" t="s">
        <v>975</v>
      </c>
      <c r="C511" s="12" t="s">
        <v>976</v>
      </c>
      <c r="D511" s="0" t="n">
        <v>5552665</v>
      </c>
      <c r="E511" s="0" t="n">
        <f aca="false">IF(D511="","",RANK(D511,$D$2:$D$972))</f>
        <v>272</v>
      </c>
    </row>
    <row r="512" customFormat="false" ht="13.5" hidden="false" customHeight="false" outlineLevel="0" collapsed="false">
      <c r="A512" s="12" t="n">
        <v>511</v>
      </c>
      <c r="B512" s="9" t="s">
        <v>977</v>
      </c>
      <c r="C512" s="12" t="s">
        <v>978</v>
      </c>
      <c r="D512" s="0" t="n">
        <v>3309465</v>
      </c>
      <c r="E512" s="0" t="n">
        <f aca="false">IF(D512="","",RANK(D512,$D$2:$D$972))</f>
        <v>395</v>
      </c>
    </row>
    <row r="513" customFormat="false" ht="13.5" hidden="false" customHeight="false" outlineLevel="0" collapsed="false">
      <c r="A513" s="12" t="n">
        <v>512</v>
      </c>
      <c r="B513" s="9" t="s">
        <v>979</v>
      </c>
      <c r="C513" s="12" t="s">
        <v>980</v>
      </c>
      <c r="D513" s="0" t="n">
        <v>1469119</v>
      </c>
      <c r="E513" s="0" t="n">
        <f aca="false">IF(D513="","",RANK(D513,$D$2:$D$972))</f>
        <v>495</v>
      </c>
    </row>
    <row r="514" customFormat="false" ht="13.5" hidden="false" customHeight="false" outlineLevel="0" collapsed="false">
      <c r="A514" s="12" t="n">
        <v>513</v>
      </c>
      <c r="B514" s="9" t="s">
        <v>981</v>
      </c>
      <c r="C514" s="12" t="s">
        <v>982</v>
      </c>
      <c r="D514" s="0" t="n">
        <v>7074997</v>
      </c>
      <c r="E514" s="0" t="n">
        <f aca="false">IF(D514="","",RANK(D514,$D$2:$D$972))</f>
        <v>182</v>
      </c>
    </row>
    <row r="515" customFormat="false" ht="13.5" hidden="false" customHeight="false" outlineLevel="0" collapsed="false">
      <c r="A515" s="12" t="n">
        <v>514</v>
      </c>
      <c r="B515" s="9" t="s">
        <v>983</v>
      </c>
      <c r="C515" s="12" t="s">
        <v>984</v>
      </c>
      <c r="D515" s="0" t="n">
        <v>6877846</v>
      </c>
      <c r="E515" s="0" t="n">
        <f aca="false">IF(D515="","",RANK(D515,$D$2:$D$972))</f>
        <v>191</v>
      </c>
    </row>
    <row r="516" customFormat="false" ht="13.5" hidden="false" customHeight="false" outlineLevel="0" collapsed="false">
      <c r="A516" s="12" t="n">
        <v>515</v>
      </c>
      <c r="B516" s="9" t="s">
        <v>985</v>
      </c>
      <c r="C516" s="12" t="s">
        <v>986</v>
      </c>
      <c r="D516" s="0" t="n">
        <v>6982849</v>
      </c>
      <c r="E516" s="0" t="n">
        <f aca="false">IF(D516="","",RANK(D516,$D$2:$D$972))</f>
        <v>185</v>
      </c>
    </row>
    <row r="517" customFormat="false" ht="13.5" hidden="false" customHeight="false" outlineLevel="0" collapsed="false">
      <c r="A517" s="12" t="n">
        <v>516</v>
      </c>
      <c r="B517" s="9" t="s">
        <v>987</v>
      </c>
      <c r="C517" s="12" t="s">
        <v>988</v>
      </c>
      <c r="D517" s="0" t="n">
        <v>2189</v>
      </c>
      <c r="E517" s="0" t="n">
        <f aca="false">IF(D517="","",RANK(D517,$D$2:$D$972))</f>
        <v>572</v>
      </c>
    </row>
    <row r="518" customFormat="false" ht="13.5" hidden="false" customHeight="false" outlineLevel="0" collapsed="false">
      <c r="A518" s="12" t="n">
        <v>517</v>
      </c>
      <c r="B518" s="9" t="s">
        <v>989</v>
      </c>
      <c r="C518" s="12" t="s">
        <v>990</v>
      </c>
      <c r="D518" s="0" t="n">
        <v>5316119</v>
      </c>
      <c r="E518" s="0" t="n">
        <f aca="false">IF(D518="","",RANK(D518,$D$2:$D$972))</f>
        <v>282</v>
      </c>
    </row>
    <row r="519" customFormat="false" ht="13.5" hidden="false" customHeight="false" outlineLevel="0" collapsed="false">
      <c r="A519" s="12" t="n">
        <v>518</v>
      </c>
      <c r="B519" s="9" t="s">
        <v>991</v>
      </c>
      <c r="C519" s="12" t="s">
        <v>992</v>
      </c>
      <c r="D519" s="0" t="n">
        <v>3133484</v>
      </c>
      <c r="E519" s="0" t="n">
        <f aca="false">IF(D519="","",RANK(D519,$D$2:$D$972))</f>
        <v>404</v>
      </c>
    </row>
    <row r="520" customFormat="false" ht="13.5" hidden="false" customHeight="false" outlineLevel="0" collapsed="false">
      <c r="A520" s="12" t="n">
        <v>519</v>
      </c>
      <c r="B520" s="9" t="s">
        <v>993</v>
      </c>
      <c r="C520" s="12" t="s">
        <v>994</v>
      </c>
      <c r="D520" s="0" t="n">
        <v>7778922</v>
      </c>
      <c r="E520" s="0" t="n">
        <f aca="false">IF(D520="","",RANK(D520,$D$2:$D$972))</f>
        <v>152</v>
      </c>
    </row>
    <row r="521" customFormat="false" ht="13.5" hidden="false" customHeight="false" outlineLevel="0" collapsed="false">
      <c r="A521" s="12" t="n">
        <v>520</v>
      </c>
      <c r="B521" s="9" t="s">
        <v>995</v>
      </c>
      <c r="C521" s="12" t="s">
        <v>996</v>
      </c>
      <c r="D521" s="0" t="n">
        <v>1425006</v>
      </c>
      <c r="E521" s="0" t="n">
        <f aca="false">IF(D521="","",RANK(D521,$D$2:$D$972))</f>
        <v>498</v>
      </c>
    </row>
    <row r="522" customFormat="false" ht="13.5" hidden="false" customHeight="false" outlineLevel="0" collapsed="false">
      <c r="A522" s="12" t="n">
        <v>521</v>
      </c>
      <c r="B522" s="9" t="s">
        <v>997</v>
      </c>
      <c r="C522" s="12" t="s">
        <v>998</v>
      </c>
      <c r="D522" s="0" t="n">
        <v>2114560</v>
      </c>
      <c r="E522" s="0" t="n">
        <f aca="false">IF(D522="","",RANK(D522,$D$2:$D$972))</f>
        <v>456</v>
      </c>
    </row>
    <row r="523" customFormat="false" ht="13.5" hidden="false" customHeight="false" outlineLevel="0" collapsed="false">
      <c r="A523" s="12" t="n">
        <v>522</v>
      </c>
      <c r="B523" s="9" t="s">
        <v>999</v>
      </c>
      <c r="C523" s="12" t="s">
        <v>1000</v>
      </c>
      <c r="D523" s="0" t="n">
        <v>2037476</v>
      </c>
      <c r="E523" s="0" t="n">
        <f aca="false">IF(D523="","",RANK(D523,$D$2:$D$972))</f>
        <v>457</v>
      </c>
    </row>
    <row r="524" customFormat="false" ht="13.5" hidden="false" customHeight="false" outlineLevel="0" collapsed="false">
      <c r="A524" s="12" t="n">
        <v>523</v>
      </c>
      <c r="B524" s="9" t="s">
        <v>1001</v>
      </c>
      <c r="C524" s="12" t="s">
        <v>1002</v>
      </c>
      <c r="D524" s="0" t="n">
        <v>5668996</v>
      </c>
      <c r="E524" s="0" t="n">
        <f aca="false">IF(D524="","",RANK(D524,$D$2:$D$972))</f>
        <v>266</v>
      </c>
    </row>
    <row r="525" customFormat="false" ht="13.5" hidden="false" customHeight="false" outlineLevel="0" collapsed="false">
      <c r="A525" s="12" t="n">
        <v>524</v>
      </c>
      <c r="B525" s="9" t="s">
        <v>1003</v>
      </c>
      <c r="C525" s="12" t="s">
        <v>1004</v>
      </c>
      <c r="D525" s="0" t="n">
        <v>6448631</v>
      </c>
      <c r="E525" s="0" t="n">
        <f aca="false">IF(D525="","",RANK(D525,$D$2:$D$972))</f>
        <v>216</v>
      </c>
    </row>
    <row r="526" customFormat="false" ht="13.5" hidden="false" customHeight="false" outlineLevel="0" collapsed="false">
      <c r="A526" s="12" t="n">
        <v>525</v>
      </c>
      <c r="B526" s="9" t="s">
        <v>1005</v>
      </c>
      <c r="C526" s="12" t="s">
        <v>1006</v>
      </c>
      <c r="D526" s="0" t="n">
        <v>3462142</v>
      </c>
      <c r="E526" s="0" t="n">
        <f aca="false">IF(D526="","",RANK(D526,$D$2:$D$972))</f>
        <v>378</v>
      </c>
    </row>
    <row r="527" customFormat="false" ht="13.5" hidden="false" customHeight="false" outlineLevel="0" collapsed="false">
      <c r="A527" s="12" t="n">
        <v>526</v>
      </c>
      <c r="B527" s="9" t="s">
        <v>1007</v>
      </c>
      <c r="C527" s="12" t="s">
        <v>1008</v>
      </c>
      <c r="D527" s="0" t="n">
        <v>1239358</v>
      </c>
      <c r="E527" s="0" t="n">
        <f aca="false">IF(D527="","",RANK(D527,$D$2:$D$972))</f>
        <v>504</v>
      </c>
    </row>
    <row r="528" customFormat="false" ht="13.5" hidden="false" customHeight="false" outlineLevel="0" collapsed="false">
      <c r="A528" s="12" t="n">
        <v>527</v>
      </c>
      <c r="B528" s="9" t="s">
        <v>1009</v>
      </c>
      <c r="C528" s="12" t="s">
        <v>1010</v>
      </c>
      <c r="D528" s="0" t="n">
        <v>829464</v>
      </c>
      <c r="E528" s="0" t="n">
        <f aca="false">IF(D528="","",RANK(D528,$D$2:$D$972))</f>
        <v>526</v>
      </c>
    </row>
    <row r="529" customFormat="false" ht="13.5" hidden="false" customHeight="false" outlineLevel="0" collapsed="false">
      <c r="A529" s="12" t="n">
        <v>528</v>
      </c>
      <c r="B529" s="9" t="s">
        <v>1011</v>
      </c>
      <c r="C529" s="12" t="s">
        <v>1012</v>
      </c>
      <c r="D529" s="0" t="n">
        <v>5168889</v>
      </c>
      <c r="E529" s="0" t="n">
        <f aca="false">IF(D529="","",RANK(D529,$D$2:$D$972))</f>
        <v>289</v>
      </c>
    </row>
    <row r="530" customFormat="false" ht="13.5" hidden="false" customHeight="false" outlineLevel="0" collapsed="false">
      <c r="A530" s="12" t="n">
        <v>529</v>
      </c>
      <c r="B530" s="9" t="s">
        <v>1013</v>
      </c>
      <c r="C530" s="12" t="s">
        <v>1014</v>
      </c>
      <c r="D530" s="0" t="n">
        <v>7196390</v>
      </c>
      <c r="E530" s="0" t="n">
        <f aca="false">IF(D530="","",RANK(D530,$D$2:$D$972))</f>
        <v>176</v>
      </c>
    </row>
    <row r="531" customFormat="false" ht="13.5" hidden="false" customHeight="false" outlineLevel="0" collapsed="false">
      <c r="A531" s="12" t="n">
        <v>530</v>
      </c>
      <c r="B531" s="9" t="s">
        <v>1015</v>
      </c>
      <c r="C531" s="12" t="s">
        <v>1016</v>
      </c>
      <c r="D531" s="0" t="n">
        <v>2851557</v>
      </c>
      <c r="E531" s="0" t="n">
        <f aca="false">IF(D531="","",RANK(D531,$D$2:$D$972))</f>
        <v>424</v>
      </c>
    </row>
    <row r="532" customFormat="false" ht="13.5" hidden="false" customHeight="false" outlineLevel="0" collapsed="false">
      <c r="A532" s="12" t="n">
        <v>531</v>
      </c>
      <c r="B532" s="9" t="s">
        <v>1017</v>
      </c>
      <c r="C532" s="12" t="s">
        <v>1018</v>
      </c>
      <c r="D532" s="0" t="n">
        <v>48044</v>
      </c>
      <c r="E532" s="0" t="n">
        <f aca="false">IF(D532="","",RANK(D532,$D$2:$D$972))</f>
        <v>570</v>
      </c>
    </row>
    <row r="533" customFormat="false" ht="13.5" hidden="false" customHeight="false" outlineLevel="0" collapsed="false">
      <c r="A533" s="12" t="n">
        <v>532</v>
      </c>
      <c r="B533" s="9" t="s">
        <v>1019</v>
      </c>
      <c r="C533" s="12" t="s">
        <v>1020</v>
      </c>
      <c r="D533" s="0" t="n">
        <v>7847619</v>
      </c>
      <c r="E533" s="0" t="n">
        <f aca="false">IF(D533="","",RANK(D533,$D$2:$D$972))</f>
        <v>147</v>
      </c>
    </row>
    <row r="534" customFormat="false" ht="13.5" hidden="false" customHeight="false" outlineLevel="0" collapsed="false">
      <c r="A534" s="12" t="n">
        <v>533</v>
      </c>
      <c r="B534" s="9" t="s">
        <v>1021</v>
      </c>
      <c r="C534" s="12" t="s">
        <v>1022</v>
      </c>
      <c r="D534" s="0" t="n">
        <v>656781</v>
      </c>
      <c r="E534" s="0" t="n">
        <f aca="false">IF(D534="","",RANK(D534,$D$2:$D$972))</f>
        <v>538</v>
      </c>
    </row>
    <row r="535" customFormat="false" ht="13.5" hidden="false" customHeight="false" outlineLevel="0" collapsed="false">
      <c r="A535" s="12" t="n">
        <v>534</v>
      </c>
      <c r="B535" s="9" t="s">
        <v>1023</v>
      </c>
      <c r="C535" s="12" t="s">
        <v>1024</v>
      </c>
      <c r="D535" s="0" t="n">
        <v>480639</v>
      </c>
      <c r="E535" s="0" t="n">
        <f aca="false">IF(D535="","",RANK(D535,$D$2:$D$972))</f>
        <v>551</v>
      </c>
    </row>
    <row r="536" customFormat="false" ht="13.5" hidden="false" customHeight="false" outlineLevel="0" collapsed="false">
      <c r="A536" s="12" t="n">
        <v>535</v>
      </c>
      <c r="B536" s="9" t="s">
        <v>1025</v>
      </c>
      <c r="C536" s="12" t="s">
        <v>1026</v>
      </c>
      <c r="D536" s="0" t="n">
        <v>5630036</v>
      </c>
      <c r="E536" s="0" t="n">
        <f aca="false">IF(D536="","",RANK(D536,$D$2:$D$972))</f>
        <v>268</v>
      </c>
    </row>
    <row r="537" customFormat="false" ht="13.5" hidden="false" customHeight="false" outlineLevel="0" collapsed="false">
      <c r="A537" s="12" t="n">
        <v>536</v>
      </c>
      <c r="B537" s="9" t="s">
        <v>1027</v>
      </c>
      <c r="C537" s="12" t="s">
        <v>1028</v>
      </c>
      <c r="D537" s="0" t="n">
        <v>8193929</v>
      </c>
      <c r="E537" s="0" t="n">
        <f aca="false">IF(D537="","",RANK(D537,$D$2:$D$972))</f>
        <v>120</v>
      </c>
    </row>
    <row r="538" customFormat="false" ht="13.5" hidden="false" customHeight="false" outlineLevel="0" collapsed="false">
      <c r="A538" s="12" t="n">
        <v>537</v>
      </c>
      <c r="B538" s="9" t="s">
        <v>1029</v>
      </c>
      <c r="C538" s="12" t="s">
        <v>1030</v>
      </c>
      <c r="D538" s="0" t="n">
        <v>840995</v>
      </c>
      <c r="E538" s="0" t="n">
        <f aca="false">IF(D538="","",RANK(D538,$D$2:$D$972))</f>
        <v>525</v>
      </c>
    </row>
    <row r="539" customFormat="false" ht="13.5" hidden="false" customHeight="false" outlineLevel="0" collapsed="false">
      <c r="A539" s="12" t="n">
        <v>538</v>
      </c>
      <c r="B539" s="9" t="s">
        <v>1031</v>
      </c>
      <c r="C539" s="12" t="s">
        <v>1032</v>
      </c>
      <c r="D539" s="0" t="n">
        <v>8758563</v>
      </c>
      <c r="E539" s="0" t="n">
        <f aca="false">IF(D539="","",RANK(D539,$D$2:$D$972))</f>
        <v>85</v>
      </c>
    </row>
    <row r="540" customFormat="false" ht="13.5" hidden="false" customHeight="false" outlineLevel="0" collapsed="false">
      <c r="A540" s="12" t="n">
        <v>539</v>
      </c>
      <c r="B540" s="9" t="s">
        <v>1033</v>
      </c>
      <c r="C540" s="12" t="s">
        <v>1034</v>
      </c>
      <c r="D540" s="0" t="n">
        <v>6804565</v>
      </c>
      <c r="E540" s="0" t="n">
        <f aca="false">IF(D540="","",RANK(D540,$D$2:$D$972))</f>
        <v>196</v>
      </c>
    </row>
    <row r="541" customFormat="false" ht="13.5" hidden="false" customHeight="false" outlineLevel="0" collapsed="false">
      <c r="A541" s="12" t="n">
        <v>540</v>
      </c>
      <c r="B541" s="9" t="s">
        <v>1035</v>
      </c>
      <c r="C541" s="12" t="s">
        <v>1036</v>
      </c>
      <c r="D541" s="0" t="n">
        <v>9145441</v>
      </c>
      <c r="E541" s="0" t="n">
        <f aca="false">IF(D541="","",RANK(D541,$D$2:$D$972))</f>
        <v>53</v>
      </c>
    </row>
    <row r="542" customFormat="false" ht="13.5" hidden="false" customHeight="false" outlineLevel="0" collapsed="false">
      <c r="A542" s="12" t="n">
        <v>541</v>
      </c>
      <c r="B542" s="9" t="s">
        <v>1037</v>
      </c>
      <c r="C542" s="12" t="s">
        <v>1038</v>
      </c>
      <c r="D542" s="0" t="n">
        <v>7061166</v>
      </c>
      <c r="E542" s="0" t="n">
        <f aca="false">IF(D542="","",RANK(D542,$D$2:$D$972))</f>
        <v>183</v>
      </c>
    </row>
    <row r="543" customFormat="false" ht="13.5" hidden="false" customHeight="false" outlineLevel="0" collapsed="false">
      <c r="A543" s="12" t="n">
        <v>542</v>
      </c>
      <c r="B543" s="9" t="s">
        <v>1039</v>
      </c>
      <c r="C543" s="12" t="s">
        <v>1040</v>
      </c>
      <c r="D543" s="0" t="n">
        <v>5373927</v>
      </c>
      <c r="E543" s="0" t="n">
        <f aca="false">IF(D543="","",RANK(D543,$D$2:$D$972))</f>
        <v>281</v>
      </c>
    </row>
    <row r="544" customFormat="false" ht="13.5" hidden="false" customHeight="false" outlineLevel="0" collapsed="false">
      <c r="A544" s="12" t="n">
        <v>543</v>
      </c>
      <c r="B544" s="9" t="s">
        <v>1041</v>
      </c>
      <c r="C544" s="12" t="s">
        <v>1042</v>
      </c>
      <c r="D544" s="0" t="n">
        <v>3630834</v>
      </c>
      <c r="E544" s="0" t="n">
        <f aca="false">IF(D544="","",RANK(D544,$D$2:$D$972))</f>
        <v>368</v>
      </c>
    </row>
    <row r="545" customFormat="false" ht="13.5" hidden="false" customHeight="false" outlineLevel="0" collapsed="false">
      <c r="A545" s="12" t="n">
        <v>544</v>
      </c>
      <c r="B545" s="9" t="s">
        <v>1043</v>
      </c>
      <c r="C545" s="12" t="s">
        <v>1044</v>
      </c>
      <c r="D545" s="0" t="n">
        <v>1149542</v>
      </c>
      <c r="E545" s="0" t="n">
        <f aca="false">IF(D545="","",RANK(D545,$D$2:$D$972))</f>
        <v>508</v>
      </c>
    </row>
    <row r="546" customFormat="false" ht="13.5" hidden="false" customHeight="false" outlineLevel="0" collapsed="false">
      <c r="A546" s="12" t="n">
        <v>545</v>
      </c>
      <c r="B546" s="9" t="s">
        <v>1045</v>
      </c>
      <c r="C546" s="12" t="s">
        <v>1046</v>
      </c>
      <c r="D546" s="0" t="n">
        <v>6100132</v>
      </c>
      <c r="E546" s="0" t="n">
        <f aca="false">IF(D546="","",RANK(D546,$D$2:$D$972))</f>
        <v>237</v>
      </c>
    </row>
    <row r="547" customFormat="false" ht="13.5" hidden="false" customHeight="false" outlineLevel="0" collapsed="false">
      <c r="A547" s="12" t="n">
        <v>546</v>
      </c>
      <c r="B547" s="9" t="s">
        <v>1047</v>
      </c>
      <c r="C547" s="12" t="s">
        <v>1048</v>
      </c>
      <c r="D547" s="0" t="n">
        <v>5603222</v>
      </c>
      <c r="E547" s="0" t="n">
        <f aca="false">IF(D547="","",RANK(D547,$D$2:$D$972))</f>
        <v>269</v>
      </c>
    </row>
    <row r="548" customFormat="false" ht="13.5" hidden="false" customHeight="false" outlineLevel="0" collapsed="false">
      <c r="A548" s="12" t="n">
        <v>547</v>
      </c>
      <c r="B548" s="9" t="s">
        <v>1049</v>
      </c>
      <c r="C548" s="12" t="s">
        <v>1050</v>
      </c>
      <c r="D548" s="0" t="n">
        <v>3404377</v>
      </c>
      <c r="E548" s="0" t="n">
        <f aca="false">IF(D548="","",RANK(D548,$D$2:$D$972))</f>
        <v>383</v>
      </c>
    </row>
    <row r="549" customFormat="false" ht="13.5" hidden="false" customHeight="false" outlineLevel="0" collapsed="false">
      <c r="A549" s="12" t="n">
        <v>548</v>
      </c>
      <c r="B549" s="9" t="s">
        <v>1051</v>
      </c>
      <c r="C549" s="12" t="s">
        <v>1052</v>
      </c>
      <c r="D549" s="0" t="n">
        <v>2944636</v>
      </c>
      <c r="E549" s="0" t="n">
        <f aca="false">IF(D549="","",RANK(D549,$D$2:$D$972))</f>
        <v>417</v>
      </c>
    </row>
    <row r="550" customFormat="false" ht="13.5" hidden="false" customHeight="false" outlineLevel="0" collapsed="false">
      <c r="A550" s="12" t="n">
        <v>549</v>
      </c>
      <c r="B550" s="9" t="s">
        <v>16</v>
      </c>
      <c r="C550" s="12" t="s">
        <v>1053</v>
      </c>
      <c r="D550" s="0" t="n">
        <v>9867682</v>
      </c>
      <c r="E550" s="0" t="n">
        <f aca="false">IF(D550="","",RANK(D550,$D$2:$D$972))</f>
        <v>8</v>
      </c>
      <c r="F550" s="0" t="n">
        <v>1</v>
      </c>
    </row>
    <row r="551" customFormat="false" ht="13.5" hidden="false" customHeight="false" outlineLevel="0" collapsed="false">
      <c r="A551" s="12" t="n">
        <v>550</v>
      </c>
      <c r="B551" s="9" t="s">
        <v>1054</v>
      </c>
      <c r="C551" s="12" t="s">
        <v>1055</v>
      </c>
      <c r="D551" s="0" t="n">
        <v>9342076</v>
      </c>
      <c r="E551" s="0" t="n">
        <f aca="false">IF(D551="","",RANK(D551,$D$2:$D$972))</f>
        <v>42</v>
      </c>
    </row>
    <row r="552" customFormat="false" ht="13.5" hidden="false" customHeight="false" outlineLevel="0" collapsed="false">
      <c r="A552" s="12" t="n">
        <v>551</v>
      </c>
      <c r="B552" s="9" t="s">
        <v>1056</v>
      </c>
      <c r="C552" s="12" t="s">
        <v>1057</v>
      </c>
      <c r="D552" s="0" t="n">
        <v>9563304</v>
      </c>
      <c r="E552" s="0" t="n">
        <f aca="false">IF(D552="","",RANK(D552,$D$2:$D$972))</f>
        <v>33</v>
      </c>
    </row>
    <row r="553" customFormat="false" ht="13.5" hidden="false" customHeight="false" outlineLevel="0" collapsed="false">
      <c r="A553" s="12" t="n">
        <v>552</v>
      </c>
      <c r="B553" s="9" t="s">
        <v>1058</v>
      </c>
      <c r="C553" s="12" t="s">
        <v>1059</v>
      </c>
      <c r="D553" s="0" t="n">
        <v>4841392</v>
      </c>
      <c r="E553" s="0" t="n">
        <f aca="false">IF(D553="","",RANK(D553,$D$2:$D$972))</f>
        <v>308</v>
      </c>
    </row>
    <row r="554" customFormat="false" ht="13.5" hidden="false" customHeight="false" outlineLevel="0" collapsed="false">
      <c r="A554" s="12" t="n">
        <v>553</v>
      </c>
      <c r="B554" s="9" t="s">
        <v>1060</v>
      </c>
      <c r="C554" s="12" t="s">
        <v>1061</v>
      </c>
      <c r="D554" s="0" t="n">
        <v>5556809</v>
      </c>
      <c r="E554" s="0" t="n">
        <f aca="false">IF(D554="","",RANK(D554,$D$2:$D$972))</f>
        <v>271</v>
      </c>
    </row>
    <row r="555" customFormat="false" ht="13.5" hidden="false" customHeight="false" outlineLevel="0" collapsed="false">
      <c r="A555" s="12" t="n">
        <v>554</v>
      </c>
      <c r="B555" s="9" t="s">
        <v>1062</v>
      </c>
      <c r="C555" s="12" t="s">
        <v>1063</v>
      </c>
      <c r="D555" s="0" t="n">
        <v>636510</v>
      </c>
      <c r="E555" s="0" t="n">
        <f aca="false">IF(D555="","",RANK(D555,$D$2:$D$972))</f>
        <v>539</v>
      </c>
    </row>
    <row r="556" customFormat="false" ht="13.5" hidden="false" customHeight="false" outlineLevel="0" collapsed="false">
      <c r="A556" s="12" t="n">
        <v>555</v>
      </c>
      <c r="B556" s="9" t="s">
        <v>1062</v>
      </c>
      <c r="C556" s="12" t="s">
        <v>1063</v>
      </c>
      <c r="D556" s="0" t="n">
        <v>3094552</v>
      </c>
      <c r="E556" s="0" t="n">
        <f aca="false">IF(D556="","",RANK(D556,$D$2:$D$972))</f>
        <v>408</v>
      </c>
    </row>
    <row r="557" customFormat="false" ht="13.5" hidden="false" customHeight="false" outlineLevel="0" collapsed="false">
      <c r="A557" s="12" t="n">
        <v>556</v>
      </c>
      <c r="B557" s="9" t="s">
        <v>1064</v>
      </c>
      <c r="C557" s="12" t="s">
        <v>1065</v>
      </c>
      <c r="D557" s="0" t="n">
        <v>4503994</v>
      </c>
      <c r="E557" s="0" t="n">
        <f aca="false">IF(D557="","",RANK(D557,$D$2:$D$972))</f>
        <v>329</v>
      </c>
    </row>
    <row r="558" customFormat="false" ht="13.5" hidden="false" customHeight="false" outlineLevel="0" collapsed="false">
      <c r="A558" s="12" t="n">
        <v>557</v>
      </c>
      <c r="B558" s="9" t="s">
        <v>1066</v>
      </c>
      <c r="C558" s="12" t="s">
        <v>1067</v>
      </c>
      <c r="D558" s="0" t="n">
        <v>8299961</v>
      </c>
      <c r="E558" s="0" t="n">
        <f aca="false">IF(D558="","",RANK(D558,$D$2:$D$972))</f>
        <v>111</v>
      </c>
    </row>
    <row r="559" customFormat="false" ht="13.5" hidden="false" customHeight="false" outlineLevel="0" collapsed="false">
      <c r="A559" s="12" t="n">
        <v>558</v>
      </c>
      <c r="B559" s="9" t="s">
        <v>19</v>
      </c>
      <c r="C559" s="12" t="s">
        <v>1068</v>
      </c>
      <c r="D559" s="0" t="n">
        <v>9714185</v>
      </c>
      <c r="E559" s="0" t="n">
        <f aca="false">IF(D559="","",RANK(D559,$D$2:$D$972))</f>
        <v>19</v>
      </c>
      <c r="F559" s="0" t="n">
        <v>1</v>
      </c>
    </row>
    <row r="560" customFormat="false" ht="13.5" hidden="false" customHeight="false" outlineLevel="0" collapsed="false">
      <c r="A560" s="12" t="n">
        <v>559</v>
      </c>
      <c r="B560" s="9" t="s">
        <v>1069</v>
      </c>
      <c r="C560" s="12" t="s">
        <v>1070</v>
      </c>
      <c r="D560" s="0" t="n">
        <v>6440140</v>
      </c>
      <c r="E560" s="0" t="n">
        <f aca="false">IF(D560="","",RANK(D560,$D$2:$D$972))</f>
        <v>219</v>
      </c>
    </row>
    <row r="561" customFormat="false" ht="13.5" hidden="false" customHeight="false" outlineLevel="0" collapsed="false">
      <c r="A561" s="12" t="n">
        <v>560</v>
      </c>
      <c r="B561" s="9" t="s">
        <v>1071</v>
      </c>
      <c r="C561" s="12" t="s">
        <v>1072</v>
      </c>
      <c r="D561" s="0" t="n">
        <v>5231392</v>
      </c>
      <c r="E561" s="0" t="n">
        <f aca="false">IF(D561="","",RANK(D561,$D$2:$D$972))</f>
        <v>286</v>
      </c>
    </row>
    <row r="562" customFormat="false" ht="13.5" hidden="false" customHeight="false" outlineLevel="0" collapsed="false">
      <c r="A562" s="12" t="n">
        <v>561</v>
      </c>
      <c r="B562" s="9" t="s">
        <v>1073</v>
      </c>
      <c r="C562" s="12" t="s">
        <v>1074</v>
      </c>
      <c r="D562" s="0" t="n">
        <v>6325285</v>
      </c>
      <c r="E562" s="0" t="n">
        <f aca="false">IF(D562="","",RANK(D562,$D$2:$D$972))</f>
        <v>224</v>
      </c>
    </row>
    <row r="563" customFormat="false" ht="13.5" hidden="false" customHeight="false" outlineLevel="0" collapsed="false">
      <c r="A563" s="12" t="n">
        <v>562</v>
      </c>
      <c r="B563" s="9" t="s">
        <v>1075</v>
      </c>
      <c r="C563" s="12" t="s">
        <v>1076</v>
      </c>
      <c r="D563" s="0" t="n">
        <v>7515653</v>
      </c>
      <c r="E563" s="0" t="n">
        <f aca="false">IF(D563="","",RANK(D563,$D$2:$D$972))</f>
        <v>163</v>
      </c>
    </row>
    <row r="564" customFormat="false" ht="13.5" hidden="false" customHeight="false" outlineLevel="0" collapsed="false">
      <c r="A564" s="12" t="n">
        <v>563</v>
      </c>
      <c r="B564" s="9" t="s">
        <v>14</v>
      </c>
      <c r="C564" s="12" t="s">
        <v>1077</v>
      </c>
      <c r="D564" s="0" t="n">
        <v>9903410</v>
      </c>
      <c r="E564" s="0" t="n">
        <f aca="false">IF(D564="","",RANK(D564,$D$2:$D$972))</f>
        <v>7</v>
      </c>
      <c r="F564" s="0" t="n">
        <v>1</v>
      </c>
    </row>
    <row r="565" customFormat="false" ht="13.5" hidden="false" customHeight="false" outlineLevel="0" collapsed="false">
      <c r="A565" s="12" t="n">
        <v>564</v>
      </c>
      <c r="B565" s="9" t="s">
        <v>1078</v>
      </c>
      <c r="C565" s="12" t="s">
        <v>1079</v>
      </c>
      <c r="D565" s="0" t="n">
        <v>6738553</v>
      </c>
      <c r="E565" s="0" t="n">
        <f aca="false">IF(D565="","",RANK(D565,$D$2:$D$972))</f>
        <v>200</v>
      </c>
    </row>
    <row r="566" customFormat="false" ht="13.5" hidden="false" customHeight="false" outlineLevel="0" collapsed="false">
      <c r="A566" s="12" t="n">
        <v>565</v>
      </c>
      <c r="B566" s="9" t="s">
        <v>1080</v>
      </c>
      <c r="C566" s="12" t="s">
        <v>1081</v>
      </c>
      <c r="D566" s="0" t="n">
        <v>8612885</v>
      </c>
      <c r="E566" s="0" t="n">
        <f aca="false">IF(D566="","",RANK(D566,$D$2:$D$972))</f>
        <v>96</v>
      </c>
    </row>
    <row r="567" customFormat="false" ht="13.5" hidden="false" customHeight="false" outlineLevel="0" collapsed="false">
      <c r="A567" s="12" t="n">
        <v>566</v>
      </c>
      <c r="B567" s="9" t="s">
        <v>1082</v>
      </c>
      <c r="C567" s="12" t="s">
        <v>1083</v>
      </c>
      <c r="D567" s="0" t="n">
        <v>2725607</v>
      </c>
      <c r="E567" s="0" t="n">
        <f aca="false">IF(D567="","",RANK(D567,$D$2:$D$972))</f>
        <v>428</v>
      </c>
    </row>
    <row r="568" customFormat="false" ht="13.5" hidden="false" customHeight="false" outlineLevel="0" collapsed="false">
      <c r="A568" s="12" t="n">
        <v>567</v>
      </c>
      <c r="B568" s="9" t="s">
        <v>1084</v>
      </c>
      <c r="C568" s="12" t="s">
        <v>1085</v>
      </c>
      <c r="D568" s="0" t="n">
        <v>555287</v>
      </c>
      <c r="E568" s="0" t="n">
        <f aca="false">IF(D568="","",RANK(D568,$D$2:$D$972))</f>
        <v>549</v>
      </c>
    </row>
    <row r="569" customFormat="false" ht="13.5" hidden="false" customHeight="false" outlineLevel="0" collapsed="false">
      <c r="A569" s="12" t="n">
        <v>568</v>
      </c>
      <c r="B569" s="9" t="s">
        <v>1086</v>
      </c>
      <c r="C569" s="12" t="s">
        <v>1087</v>
      </c>
      <c r="D569" s="0" t="n">
        <v>8437708</v>
      </c>
      <c r="E569" s="0" t="n">
        <f aca="false">IF(D569="","",RANK(D569,$D$2:$D$972))</f>
        <v>103</v>
      </c>
    </row>
    <row r="570" customFormat="false" ht="13.5" hidden="false" customHeight="false" outlineLevel="0" collapsed="false">
      <c r="A570" s="12" t="n">
        <v>569</v>
      </c>
      <c r="B570" s="9" t="s">
        <v>1088</v>
      </c>
      <c r="C570" s="12" t="s">
        <v>1089</v>
      </c>
      <c r="D570" s="0" t="n">
        <v>5051066</v>
      </c>
      <c r="E570" s="0" t="n">
        <f aca="false">IF(D570="","",RANK(D570,$D$2:$D$972))</f>
        <v>292</v>
      </c>
    </row>
    <row r="571" customFormat="false" ht="13.5" hidden="false" customHeight="false" outlineLevel="0" collapsed="false">
      <c r="A571" s="12" t="n">
        <v>570</v>
      </c>
      <c r="B571" s="9" t="s">
        <v>1090</v>
      </c>
      <c r="C571" s="12" t="s">
        <v>1091</v>
      </c>
      <c r="D571" s="0" t="n">
        <v>1304129</v>
      </c>
      <c r="E571" s="0" t="n">
        <f aca="false">IF(D571="","",RANK(D571,$D$2:$D$972))</f>
        <v>502</v>
      </c>
    </row>
    <row r="572" customFormat="false" ht="13.5" hidden="false" customHeight="false" outlineLevel="0" collapsed="false">
      <c r="A572" s="12" t="n">
        <v>571</v>
      </c>
      <c r="B572" s="9" t="s">
        <v>1092</v>
      </c>
      <c r="C572" s="12" t="s">
        <v>1093</v>
      </c>
      <c r="D572" s="0" t="n">
        <v>3640521</v>
      </c>
      <c r="E572" s="0" t="n">
        <f aca="false">IF(D572="","",RANK(D572,$D$2:$D$972))</f>
        <v>366</v>
      </c>
    </row>
    <row r="573" customFormat="false" ht="13.5" hidden="false" customHeight="false" outlineLevel="0" collapsed="false">
      <c r="A573" s="12" t="n">
        <v>572</v>
      </c>
      <c r="B573" s="9" t="s">
        <v>1094</v>
      </c>
      <c r="C573" s="12" t="s">
        <v>1095</v>
      </c>
      <c r="D573" s="0" t="n">
        <v>5219603</v>
      </c>
      <c r="E573" s="0" t="n">
        <f aca="false">IF(D573="","",RANK(D573,$D$2:$D$972))</f>
        <v>287</v>
      </c>
    </row>
    <row r="574" customFormat="false" ht="13.5" hidden="false" customHeight="false" outlineLevel="0" collapsed="false">
      <c r="E574" s="0" t="str">
        <f aca="false">IF(D574="","",RANK(D574,$D$2:$D$972))</f>
        <v/>
      </c>
    </row>
    <row r="575" customFormat="false" ht="13.5" hidden="false" customHeight="false" outlineLevel="0" collapsed="false">
      <c r="E575" s="0" t="str">
        <f aca="false">IF(D575="","",RANK(D575,$D$2:$D$972))</f>
        <v/>
      </c>
    </row>
    <row r="576" customFormat="false" ht="13.5" hidden="false" customHeight="false" outlineLevel="0" collapsed="false">
      <c r="E576" s="0" t="str">
        <f aca="false">IF(D576="","",RANK(D576,$D$2:$D$972))</f>
        <v/>
      </c>
    </row>
    <row r="577" customFormat="false" ht="13.5" hidden="false" customHeight="false" outlineLevel="0" collapsed="false">
      <c r="E577" s="0" t="str">
        <f aca="false">IF(D577="","",RANK(D577,$D$2:$D$972))</f>
        <v/>
      </c>
    </row>
    <row r="578" customFormat="false" ht="13.5" hidden="false" customHeight="false" outlineLevel="0" collapsed="false">
      <c r="E578" s="0" t="str">
        <f aca="false">IF(D578="","",RANK(D578,$D$2:$D$972))</f>
        <v/>
      </c>
    </row>
    <row r="579" customFormat="false" ht="13.5" hidden="false" customHeight="false" outlineLevel="0" collapsed="false">
      <c r="E579" s="0" t="str">
        <f aca="false">IF(D579="","",RANK(D579,$D$2:$D$972))</f>
        <v/>
      </c>
    </row>
    <row r="580" customFormat="false" ht="13.5" hidden="false" customHeight="false" outlineLevel="0" collapsed="false">
      <c r="E580" s="0" t="str">
        <f aca="false">IF(D580="","",RANK(D580,$D$2:$D$972))</f>
        <v/>
      </c>
    </row>
    <row r="581" customFormat="false" ht="13.5" hidden="false" customHeight="false" outlineLevel="0" collapsed="false">
      <c r="E581" s="0" t="str">
        <f aca="false">IF(D581="","",RANK(D581,$D$2:$D$972))</f>
        <v/>
      </c>
    </row>
    <row r="582" customFormat="false" ht="13.5" hidden="false" customHeight="false" outlineLevel="0" collapsed="false">
      <c r="E582" s="0" t="str">
        <f aca="false">IF(D582="","",RANK(D582,$D$2:$D$972))</f>
        <v/>
      </c>
    </row>
    <row r="583" customFormat="false" ht="13.5" hidden="false" customHeight="false" outlineLevel="0" collapsed="false">
      <c r="E583" s="0" t="str">
        <f aca="false">IF(D583="","",RANK(D583,$D$2:$D$972))</f>
        <v/>
      </c>
    </row>
    <row r="584" customFormat="false" ht="13.5" hidden="false" customHeight="false" outlineLevel="0" collapsed="false">
      <c r="E584" s="0" t="str">
        <f aca="false">IF(D584="","",RANK(D584,$D$2:$D$972))</f>
        <v/>
      </c>
    </row>
    <row r="585" customFormat="false" ht="13.5" hidden="false" customHeight="false" outlineLevel="0" collapsed="false">
      <c r="E585" s="0" t="str">
        <f aca="false">IF(D585="","",RANK(D585,$D$2:$D$972))</f>
        <v/>
      </c>
    </row>
    <row r="586" customFormat="false" ht="13.5" hidden="false" customHeight="false" outlineLevel="0" collapsed="false">
      <c r="E586" s="0" t="str">
        <f aca="false">IF(D586="","",RANK(D586,$D$2:$D$972))</f>
        <v/>
      </c>
    </row>
    <row r="587" customFormat="false" ht="13.5" hidden="false" customHeight="false" outlineLevel="0" collapsed="false">
      <c r="E587" s="0" t="str">
        <f aca="false">IF(D587="","",RANK(D587,$D$2:$D$972))</f>
        <v/>
      </c>
    </row>
    <row r="588" customFormat="false" ht="13.5" hidden="false" customHeight="false" outlineLevel="0" collapsed="false">
      <c r="E588" s="0" t="str">
        <f aca="false">IF(D588="","",RANK(D588,$D$2:$D$972))</f>
        <v/>
      </c>
    </row>
    <row r="589" customFormat="false" ht="13.5" hidden="false" customHeight="false" outlineLevel="0" collapsed="false">
      <c r="E589" s="0" t="str">
        <f aca="false">IF(D589="","",RANK(D589,$D$2:$D$972))</f>
        <v/>
      </c>
    </row>
    <row r="590" customFormat="false" ht="13.5" hidden="false" customHeight="false" outlineLevel="0" collapsed="false">
      <c r="E590" s="0" t="str">
        <f aca="false">IF(D590="","",RANK(D590,$D$2:$D$972))</f>
        <v/>
      </c>
    </row>
    <row r="591" customFormat="false" ht="13.5" hidden="false" customHeight="false" outlineLevel="0" collapsed="false">
      <c r="E591" s="0" t="str">
        <f aca="false">IF(D591="","",RANK(D591,$D$2:$D$972))</f>
        <v/>
      </c>
    </row>
    <row r="592" customFormat="false" ht="13.5" hidden="false" customHeight="false" outlineLevel="0" collapsed="false">
      <c r="E592" s="0" t="str">
        <f aca="false">IF(D592="","",RANK(D592,$D$2:$D$972))</f>
        <v/>
      </c>
    </row>
    <row r="593" customFormat="false" ht="13.5" hidden="false" customHeight="false" outlineLevel="0" collapsed="false">
      <c r="E593" s="0" t="str">
        <f aca="false">IF(D593="","",RANK(D593,$D$2:$D$972))</f>
        <v/>
      </c>
    </row>
    <row r="594" customFormat="false" ht="13.5" hidden="false" customHeight="false" outlineLevel="0" collapsed="false">
      <c r="E594" s="0" t="str">
        <f aca="false">IF(D594="","",RANK(D594,$D$2:$D$972))</f>
        <v/>
      </c>
    </row>
    <row r="595" customFormat="false" ht="13.5" hidden="false" customHeight="false" outlineLevel="0" collapsed="false">
      <c r="E595" s="0" t="str">
        <f aca="false">IF(D595="","",RANK(D595,$D$2:$D$972))</f>
        <v/>
      </c>
    </row>
    <row r="596" customFormat="false" ht="13.5" hidden="false" customHeight="false" outlineLevel="0" collapsed="false">
      <c r="E596" s="0" t="str">
        <f aca="false">IF(D596="","",RANK(D596,$D$2:$D$972))</f>
        <v/>
      </c>
    </row>
    <row r="597" customFormat="false" ht="13.5" hidden="false" customHeight="false" outlineLevel="0" collapsed="false">
      <c r="E597" s="0" t="str">
        <f aca="false">IF(D597="","",RANK(D597,$D$2:$D$972))</f>
        <v/>
      </c>
    </row>
    <row r="598" customFormat="false" ht="13.5" hidden="false" customHeight="false" outlineLevel="0" collapsed="false">
      <c r="E598" s="0" t="str">
        <f aca="false">IF(D598="","",RANK(D598,$D$2:$D$972))</f>
        <v/>
      </c>
    </row>
    <row r="599" customFormat="false" ht="13.5" hidden="false" customHeight="false" outlineLevel="0" collapsed="false">
      <c r="E599" s="0" t="str">
        <f aca="false">IF(D599="","",RANK(D599,$D$2:$D$972))</f>
        <v/>
      </c>
    </row>
    <row r="600" customFormat="false" ht="13.5" hidden="false" customHeight="false" outlineLevel="0" collapsed="false">
      <c r="E600" s="0" t="str">
        <f aca="false">IF(D600="","",RANK(D600,$D$2:$D$972))</f>
        <v/>
      </c>
    </row>
    <row r="601" customFormat="false" ht="13.5" hidden="false" customHeight="false" outlineLevel="0" collapsed="false">
      <c r="E601" s="0" t="str">
        <f aca="false">IF(D601="","",RANK(D601,$D$2:$D$972))</f>
        <v/>
      </c>
    </row>
    <row r="602" customFormat="false" ht="13.5" hidden="false" customHeight="false" outlineLevel="0" collapsed="false">
      <c r="E602" s="0" t="str">
        <f aca="false">IF(D602="","",RANK(D602,$D$2:$D$972))</f>
        <v/>
      </c>
    </row>
    <row r="603" customFormat="false" ht="13.5" hidden="false" customHeight="false" outlineLevel="0" collapsed="false">
      <c r="E603" s="0" t="str">
        <f aca="false">IF(D603="","",RANK(D603,$D$2:$D$972))</f>
        <v/>
      </c>
    </row>
    <row r="604" customFormat="false" ht="13.5" hidden="false" customHeight="false" outlineLevel="0" collapsed="false">
      <c r="E604" s="0" t="str">
        <f aca="false">IF(D604="","",RANK(D604,$D$2:$D$972))</f>
        <v/>
      </c>
    </row>
    <row r="605" customFormat="false" ht="13.5" hidden="false" customHeight="false" outlineLevel="0" collapsed="false">
      <c r="E605" s="0" t="str">
        <f aca="false">IF(D605="","",RANK(D605,$D$2:$D$972))</f>
        <v/>
      </c>
    </row>
    <row r="606" customFormat="false" ht="13.5" hidden="false" customHeight="false" outlineLevel="0" collapsed="false">
      <c r="E606" s="0" t="str">
        <f aca="false">IF(D606="","",RANK(D606,$D$2:$D$972))</f>
        <v/>
      </c>
    </row>
    <row r="607" customFormat="false" ht="13.5" hidden="false" customHeight="false" outlineLevel="0" collapsed="false">
      <c r="E607" s="0" t="str">
        <f aca="false">IF(D607="","",RANK(D607,$D$2:$D$972))</f>
        <v/>
      </c>
    </row>
    <row r="608" customFormat="false" ht="13.5" hidden="false" customHeight="false" outlineLevel="0" collapsed="false">
      <c r="E608" s="0" t="str">
        <f aca="false">IF(D608="","",RANK(D608,$D$2:$D$972))</f>
        <v/>
      </c>
    </row>
    <row r="609" customFormat="false" ht="13.5" hidden="false" customHeight="false" outlineLevel="0" collapsed="false">
      <c r="E609" s="0" t="str">
        <f aca="false">IF(D609="","",RANK(D609,$D$2:$D$972))</f>
        <v/>
      </c>
    </row>
    <row r="610" customFormat="false" ht="13.5" hidden="false" customHeight="false" outlineLevel="0" collapsed="false">
      <c r="E610" s="0" t="str">
        <f aca="false">IF(D610="","",RANK(D610,$D$2:$D$972))</f>
        <v/>
      </c>
    </row>
    <row r="611" customFormat="false" ht="13.5" hidden="false" customHeight="false" outlineLevel="0" collapsed="false">
      <c r="E611" s="0" t="str">
        <f aca="false">IF(D611="","",RANK(D611,$D$2:$D$972))</f>
        <v/>
      </c>
    </row>
    <row r="612" customFormat="false" ht="13.5" hidden="false" customHeight="false" outlineLevel="0" collapsed="false">
      <c r="E612" s="0" t="str">
        <f aca="false">IF(D612="","",RANK(D612,$D$2:$D$972))</f>
        <v/>
      </c>
    </row>
    <row r="613" customFormat="false" ht="13.5" hidden="false" customHeight="false" outlineLevel="0" collapsed="false">
      <c r="E613" s="0" t="str">
        <f aca="false">IF(D613="","",RANK(D613,$D$2:$D$972))</f>
        <v/>
      </c>
    </row>
    <row r="614" customFormat="false" ht="13.5" hidden="false" customHeight="false" outlineLevel="0" collapsed="false">
      <c r="E614" s="0" t="str">
        <f aca="false">IF(D614="","",RANK(D614,$D$2:$D$972))</f>
        <v/>
      </c>
    </row>
    <row r="615" customFormat="false" ht="13.5" hidden="false" customHeight="false" outlineLevel="0" collapsed="false">
      <c r="E615" s="0" t="str">
        <f aca="false">IF(D615="","",RANK(D615,$D$2:$D$972))</f>
        <v/>
      </c>
    </row>
    <row r="616" customFormat="false" ht="13.5" hidden="false" customHeight="false" outlineLevel="0" collapsed="false">
      <c r="E616" s="0" t="str">
        <f aca="false">IF(D616="","",RANK(D616,$D$2:$D$972))</f>
        <v/>
      </c>
    </row>
    <row r="617" customFormat="false" ht="13.5" hidden="false" customHeight="false" outlineLevel="0" collapsed="false">
      <c r="E617" s="0" t="str">
        <f aca="false">IF(D617="","",RANK(D617,$D$2:$D$972))</f>
        <v/>
      </c>
    </row>
    <row r="618" customFormat="false" ht="13.5" hidden="false" customHeight="false" outlineLevel="0" collapsed="false">
      <c r="E618" s="0" t="str">
        <f aca="false">IF(D618="","",RANK(D618,$D$2:$D$972))</f>
        <v/>
      </c>
    </row>
    <row r="619" customFormat="false" ht="13.5" hidden="false" customHeight="false" outlineLevel="0" collapsed="false">
      <c r="E619" s="0" t="str">
        <f aca="false">IF(D619="","",RANK(D619,$D$2:$D$972))</f>
        <v/>
      </c>
    </row>
    <row r="620" customFormat="false" ht="13.5" hidden="false" customHeight="false" outlineLevel="0" collapsed="false">
      <c r="E620" s="0" t="str">
        <f aca="false">IF(D620="","",RANK(D620,$D$2:$D$972))</f>
        <v/>
      </c>
    </row>
    <row r="621" customFormat="false" ht="13.5" hidden="false" customHeight="false" outlineLevel="0" collapsed="false">
      <c r="E621" s="0" t="str">
        <f aca="false">IF(D621="","",RANK(D621,$D$2:$D$972))</f>
        <v/>
      </c>
    </row>
    <row r="622" customFormat="false" ht="13.5" hidden="false" customHeight="false" outlineLevel="0" collapsed="false">
      <c r="E622" s="0" t="str">
        <f aca="false">IF(D622="","",RANK(D622,$D$2:$D$972))</f>
        <v/>
      </c>
    </row>
    <row r="623" customFormat="false" ht="13.5" hidden="false" customHeight="false" outlineLevel="0" collapsed="false">
      <c r="E623" s="0" t="str">
        <f aca="false">IF(D623="","",RANK(D623,$D$2:$D$972))</f>
        <v/>
      </c>
    </row>
    <row r="624" customFormat="false" ht="13.5" hidden="false" customHeight="false" outlineLevel="0" collapsed="false">
      <c r="E624" s="0" t="str">
        <f aca="false">IF(D624="","",RANK(D624,$D$2:$D$972))</f>
        <v/>
      </c>
    </row>
    <row r="625" customFormat="false" ht="13.5" hidden="false" customHeight="false" outlineLevel="0" collapsed="false">
      <c r="E625" s="0" t="str">
        <f aca="false">IF(D625="","",RANK(D625,$D$2:$D$972))</f>
        <v/>
      </c>
    </row>
    <row r="626" customFormat="false" ht="13.5" hidden="false" customHeight="false" outlineLevel="0" collapsed="false">
      <c r="E626" s="0" t="str">
        <f aca="false">IF(D626="","",RANK(D626,$D$2:$D$972))</f>
        <v/>
      </c>
    </row>
    <row r="627" customFormat="false" ht="13.5" hidden="false" customHeight="false" outlineLevel="0" collapsed="false">
      <c r="E627" s="0" t="str">
        <f aca="false">IF(D627="","",RANK(D627,$D$2:$D$972))</f>
        <v/>
      </c>
    </row>
    <row r="628" customFormat="false" ht="13.5" hidden="false" customHeight="false" outlineLevel="0" collapsed="false">
      <c r="E628" s="0" t="str">
        <f aca="false">IF(D628="","",RANK(D628,$D$2:$D$972))</f>
        <v/>
      </c>
    </row>
    <row r="629" customFormat="false" ht="13.5" hidden="false" customHeight="false" outlineLevel="0" collapsed="false">
      <c r="E629" s="0" t="str">
        <f aca="false">IF(D629="","",RANK(D629,$D$2:$D$972))</f>
        <v/>
      </c>
    </row>
    <row r="630" customFormat="false" ht="13.5" hidden="false" customHeight="false" outlineLevel="0" collapsed="false">
      <c r="E630" s="0" t="str">
        <f aca="false">IF(D630="","",RANK(D630,$D$2:$D$972))</f>
        <v/>
      </c>
    </row>
    <row r="631" customFormat="false" ht="13.5" hidden="false" customHeight="false" outlineLevel="0" collapsed="false">
      <c r="E631" s="0" t="str">
        <f aca="false">IF(D631="","",RANK(D631,$D$2:$D$972))</f>
        <v/>
      </c>
    </row>
    <row r="632" customFormat="false" ht="13.5" hidden="false" customHeight="false" outlineLevel="0" collapsed="false">
      <c r="E632" s="0" t="str">
        <f aca="false">IF(D632="","",RANK(D632,$D$2:$D$972))</f>
        <v/>
      </c>
    </row>
    <row r="633" customFormat="false" ht="13.5" hidden="false" customHeight="false" outlineLevel="0" collapsed="false">
      <c r="E633" s="0" t="str">
        <f aca="false">IF(D633="","",RANK(D633,$D$2:$D$972))</f>
        <v/>
      </c>
    </row>
    <row r="634" customFormat="false" ht="13.5" hidden="false" customHeight="false" outlineLevel="0" collapsed="false">
      <c r="E634" s="0" t="str">
        <f aca="false">IF(D634="","",RANK(D634,$D$2:$D$972))</f>
        <v/>
      </c>
    </row>
    <row r="635" customFormat="false" ht="13.5" hidden="false" customHeight="false" outlineLevel="0" collapsed="false">
      <c r="E635" s="0" t="str">
        <f aca="false">IF(D635="","",RANK(D635,$D$2:$D$972))</f>
        <v/>
      </c>
    </row>
    <row r="636" customFormat="false" ht="13.5" hidden="false" customHeight="false" outlineLevel="0" collapsed="false">
      <c r="E636" s="0" t="str">
        <f aca="false">IF(D636="","",RANK(D636,$D$2:$D$972))</f>
        <v/>
      </c>
    </row>
    <row r="637" customFormat="false" ht="13.5" hidden="false" customHeight="false" outlineLevel="0" collapsed="false">
      <c r="E637" s="0" t="str">
        <f aca="false">IF(D637="","",RANK(D637,$D$2:$D$972))</f>
        <v/>
      </c>
    </row>
    <row r="638" customFormat="false" ht="13.5" hidden="false" customHeight="false" outlineLevel="0" collapsed="false">
      <c r="E638" s="0" t="str">
        <f aca="false">IF(D638="","",RANK(D638,$D$2:$D$972))</f>
        <v/>
      </c>
    </row>
    <row r="639" customFormat="false" ht="13.5" hidden="false" customHeight="false" outlineLevel="0" collapsed="false">
      <c r="E639" s="0" t="str">
        <f aca="false">IF(D639="","",RANK(D639,$D$2:$D$972))</f>
        <v/>
      </c>
    </row>
    <row r="640" customFormat="false" ht="13.5" hidden="false" customHeight="false" outlineLevel="0" collapsed="false">
      <c r="E640" s="0" t="str">
        <f aca="false">IF(D640="","",RANK(D640,$D$2:$D$972))</f>
        <v/>
      </c>
    </row>
    <row r="641" customFormat="false" ht="13.5" hidden="false" customHeight="false" outlineLevel="0" collapsed="false">
      <c r="E641" s="0" t="str">
        <f aca="false">IF(D641="","",RANK(D641,$D$2:$D$972))</f>
        <v/>
      </c>
    </row>
    <row r="642" customFormat="false" ht="13.5" hidden="false" customHeight="false" outlineLevel="0" collapsed="false">
      <c r="E642" s="0" t="str">
        <f aca="false">IF(D642="","",RANK(D642,$D$2:$D$972))</f>
        <v/>
      </c>
    </row>
    <row r="643" customFormat="false" ht="13.5" hidden="false" customHeight="false" outlineLevel="0" collapsed="false">
      <c r="E643" s="0" t="str">
        <f aca="false">IF(D643="","",RANK(D643,$D$2:$D$972))</f>
        <v/>
      </c>
    </row>
    <row r="644" customFormat="false" ht="13.5" hidden="false" customHeight="false" outlineLevel="0" collapsed="false">
      <c r="E644" s="0" t="str">
        <f aca="false">IF(D644="","",RANK(D644,$D$2:$D$972))</f>
        <v/>
      </c>
    </row>
    <row r="645" customFormat="false" ht="13.5" hidden="false" customHeight="false" outlineLevel="0" collapsed="false">
      <c r="E645" s="0" t="str">
        <f aca="false">IF(D645="","",RANK(D645,$D$2:$D$972))</f>
        <v/>
      </c>
    </row>
    <row r="646" customFormat="false" ht="13.5" hidden="false" customHeight="false" outlineLevel="0" collapsed="false">
      <c r="E646" s="0" t="str">
        <f aca="false">IF(D646="","",RANK(D646,$D$2:$D$972))</f>
        <v/>
      </c>
    </row>
    <row r="647" customFormat="false" ht="13.5" hidden="false" customHeight="false" outlineLevel="0" collapsed="false">
      <c r="E647" s="0" t="str">
        <f aca="false">IF(D647="","",RANK(D647,$D$2:$D$972))</f>
        <v/>
      </c>
    </row>
    <row r="648" customFormat="false" ht="13.5" hidden="false" customHeight="false" outlineLevel="0" collapsed="false">
      <c r="E648" s="0" t="str">
        <f aca="false">IF(D648="","",RANK(D648,$D$2:$D$972))</f>
        <v/>
      </c>
    </row>
    <row r="649" customFormat="false" ht="13.5" hidden="false" customHeight="false" outlineLevel="0" collapsed="false">
      <c r="E649" s="0" t="str">
        <f aca="false">IF(D649="","",RANK(D649,$D$2:$D$972))</f>
        <v/>
      </c>
    </row>
    <row r="650" customFormat="false" ht="13.5" hidden="false" customHeight="false" outlineLevel="0" collapsed="false">
      <c r="E650" s="0" t="str">
        <f aca="false">IF(D650="","",RANK(D650,$D$2:$D$972))</f>
        <v/>
      </c>
    </row>
    <row r="651" customFormat="false" ht="13.5" hidden="false" customHeight="false" outlineLevel="0" collapsed="false">
      <c r="E651" s="0" t="str">
        <f aca="false">IF(D651="","",RANK(D651,$D$2:$D$972))</f>
        <v/>
      </c>
    </row>
    <row r="652" customFormat="false" ht="13.5" hidden="false" customHeight="false" outlineLevel="0" collapsed="false">
      <c r="E652" s="0" t="str">
        <f aca="false">IF(D652="","",RANK(D652,$D$2:$D$972))</f>
        <v/>
      </c>
    </row>
    <row r="653" customFormat="false" ht="13.5" hidden="false" customHeight="false" outlineLevel="0" collapsed="false">
      <c r="E653" s="0" t="str">
        <f aca="false">IF(D653="","",RANK(D653,$D$2:$D$972))</f>
        <v/>
      </c>
    </row>
    <row r="654" customFormat="false" ht="13.5" hidden="false" customHeight="false" outlineLevel="0" collapsed="false">
      <c r="E654" s="0" t="str">
        <f aca="false">IF(D654="","",RANK(D654,$D$2:$D$972))</f>
        <v/>
      </c>
    </row>
    <row r="655" customFormat="false" ht="13.5" hidden="false" customHeight="false" outlineLevel="0" collapsed="false">
      <c r="E655" s="0" t="str">
        <f aca="false">IF(D655="","",RANK(D655,$D$2:$D$972))</f>
        <v/>
      </c>
    </row>
    <row r="656" customFormat="false" ht="13.5" hidden="false" customHeight="false" outlineLevel="0" collapsed="false">
      <c r="E656" s="0" t="str">
        <f aca="false">IF(D656="","",RANK(D656,$D$2:$D$972))</f>
        <v/>
      </c>
    </row>
    <row r="657" customFormat="false" ht="13.5" hidden="false" customHeight="false" outlineLevel="0" collapsed="false">
      <c r="E657" s="0" t="str">
        <f aca="false">IF(D657="","",RANK(D657,$D$2:$D$972))</f>
        <v/>
      </c>
    </row>
    <row r="658" customFormat="false" ht="13.5" hidden="false" customHeight="false" outlineLevel="0" collapsed="false">
      <c r="E658" s="0" t="str">
        <f aca="false">IF(D658="","",RANK(D658,$D$2:$D$972))</f>
        <v/>
      </c>
    </row>
    <row r="659" customFormat="false" ht="13.5" hidden="false" customHeight="false" outlineLevel="0" collapsed="false">
      <c r="E659" s="0" t="str">
        <f aca="false">IF(D659="","",RANK(D659,$D$2:$D$972))</f>
        <v/>
      </c>
    </row>
    <row r="660" customFormat="false" ht="13.5" hidden="false" customHeight="false" outlineLevel="0" collapsed="false">
      <c r="E660" s="0" t="str">
        <f aca="false">IF(D660="","",RANK(D660,$D$2:$D$972))</f>
        <v/>
      </c>
    </row>
    <row r="661" customFormat="false" ht="13.5" hidden="false" customHeight="false" outlineLevel="0" collapsed="false">
      <c r="E661" s="0" t="str">
        <f aca="false">IF(D661="","",RANK(D661,$D$2:$D$972))</f>
        <v/>
      </c>
    </row>
    <row r="662" customFormat="false" ht="13.5" hidden="false" customHeight="false" outlineLevel="0" collapsed="false">
      <c r="E662" s="0" t="str">
        <f aca="false">IF(D662="","",RANK(D662,$D$2:$D$972))</f>
        <v/>
      </c>
    </row>
    <row r="663" customFormat="false" ht="13.5" hidden="false" customHeight="false" outlineLevel="0" collapsed="false">
      <c r="E663" s="0" t="str">
        <f aca="false">IF(D663="","",RANK(D663,$D$2:$D$972))</f>
        <v/>
      </c>
    </row>
    <row r="664" customFormat="false" ht="13.5" hidden="false" customHeight="false" outlineLevel="0" collapsed="false">
      <c r="E664" s="0" t="str">
        <f aca="false">IF(D664="","",RANK(D664,$D$2:$D$972))</f>
        <v/>
      </c>
    </row>
    <row r="665" customFormat="false" ht="13.5" hidden="false" customHeight="false" outlineLevel="0" collapsed="false">
      <c r="E665" s="0" t="str">
        <f aca="false">IF(D665="","",RANK(D665,$D$2:$D$972))</f>
        <v/>
      </c>
    </row>
    <row r="666" customFormat="false" ht="13.5" hidden="false" customHeight="false" outlineLevel="0" collapsed="false">
      <c r="E666" s="0" t="str">
        <f aca="false">IF(D666="","",RANK(D666,$D$2:$D$972))</f>
        <v/>
      </c>
    </row>
    <row r="667" customFormat="false" ht="13.5" hidden="false" customHeight="false" outlineLevel="0" collapsed="false">
      <c r="E667" s="0" t="str">
        <f aca="false">IF(D667="","",RANK(D667,$D$2:$D$972))</f>
        <v/>
      </c>
    </row>
    <row r="668" customFormat="false" ht="13.5" hidden="false" customHeight="false" outlineLevel="0" collapsed="false">
      <c r="E668" s="0" t="str">
        <f aca="false">IF(D668="","",RANK(D668,$D$2:$D$972))</f>
        <v/>
      </c>
    </row>
    <row r="669" customFormat="false" ht="13.5" hidden="false" customHeight="false" outlineLevel="0" collapsed="false">
      <c r="E669" s="0" t="str">
        <f aca="false">IF(D669="","",RANK(D669,$D$2:$D$972))</f>
        <v/>
      </c>
    </row>
    <row r="670" customFormat="false" ht="13.5" hidden="false" customHeight="false" outlineLevel="0" collapsed="false">
      <c r="E670" s="0" t="str">
        <f aca="false">IF(D670="","",RANK(D670,$D$2:$D$972))</f>
        <v/>
      </c>
    </row>
    <row r="671" customFormat="false" ht="13.5" hidden="false" customHeight="false" outlineLevel="0" collapsed="false">
      <c r="E671" s="0" t="str">
        <f aca="false">IF(D671="","",RANK(D671,$D$2:$D$972))</f>
        <v/>
      </c>
    </row>
    <row r="672" customFormat="false" ht="13.5" hidden="false" customHeight="false" outlineLevel="0" collapsed="false">
      <c r="E672" s="0" t="str">
        <f aca="false">IF(D672="","",RANK(D672,$D$2:$D$972))</f>
        <v/>
      </c>
    </row>
    <row r="673" customFormat="false" ht="13.5" hidden="false" customHeight="false" outlineLevel="0" collapsed="false">
      <c r="E673" s="0" t="str">
        <f aca="false">IF(D673="","",RANK(D673,$D$2:$D$972))</f>
        <v/>
      </c>
    </row>
    <row r="674" customFormat="false" ht="13.5" hidden="false" customHeight="false" outlineLevel="0" collapsed="false">
      <c r="E674" s="0" t="str">
        <f aca="false">IF(D674="","",RANK(D674,$D$2:$D$972))</f>
        <v/>
      </c>
    </row>
    <row r="675" customFormat="false" ht="13.5" hidden="false" customHeight="false" outlineLevel="0" collapsed="false">
      <c r="E675" s="0" t="str">
        <f aca="false">IF(D675="","",RANK(D675,$D$2:$D$972))</f>
        <v/>
      </c>
    </row>
    <row r="676" customFormat="false" ht="13.5" hidden="false" customHeight="false" outlineLevel="0" collapsed="false">
      <c r="E676" s="0" t="str">
        <f aca="false">IF(D676="","",RANK(D676,$D$2:$D$972))</f>
        <v/>
      </c>
    </row>
    <row r="677" customFormat="false" ht="13.5" hidden="false" customHeight="false" outlineLevel="0" collapsed="false">
      <c r="E677" s="0" t="str">
        <f aca="false">IF(D677="","",RANK(D677,$D$2:$D$972))</f>
        <v/>
      </c>
    </row>
    <row r="678" customFormat="false" ht="13.5" hidden="false" customHeight="false" outlineLevel="0" collapsed="false">
      <c r="E678" s="0" t="str">
        <f aca="false">IF(D678="","",RANK(D678,$D$2:$D$972))</f>
        <v/>
      </c>
    </row>
    <row r="679" customFormat="false" ht="13.5" hidden="false" customHeight="false" outlineLevel="0" collapsed="false">
      <c r="E679" s="0" t="str">
        <f aca="false">IF(D679="","",RANK(D679,$D$2:$D$972))</f>
        <v/>
      </c>
    </row>
    <row r="680" customFormat="false" ht="13.5" hidden="false" customHeight="false" outlineLevel="0" collapsed="false">
      <c r="E680" s="0" t="str">
        <f aca="false">IF(D680="","",RANK(D680,$D$2:$D$972))</f>
        <v/>
      </c>
    </row>
    <row r="681" customFormat="false" ht="13.5" hidden="false" customHeight="false" outlineLevel="0" collapsed="false">
      <c r="E681" s="0" t="str">
        <f aca="false">IF(D681="","",RANK(D681,$D$2:$D$972))</f>
        <v/>
      </c>
    </row>
    <row r="682" customFormat="false" ht="13.5" hidden="false" customHeight="false" outlineLevel="0" collapsed="false">
      <c r="E682" s="0" t="str">
        <f aca="false">IF(D682="","",RANK(D682,$D$2:$D$972))</f>
        <v/>
      </c>
    </row>
    <row r="683" customFormat="false" ht="13.5" hidden="false" customHeight="false" outlineLevel="0" collapsed="false">
      <c r="E683" s="0" t="str">
        <f aca="false">IF(D683="","",RANK(D683,$D$2:$D$972))</f>
        <v/>
      </c>
    </row>
    <row r="684" customFormat="false" ht="13.5" hidden="false" customHeight="false" outlineLevel="0" collapsed="false">
      <c r="E684" s="0" t="str">
        <f aca="false">IF(D684="","",RANK(D684,$D$2:$D$972))</f>
        <v/>
      </c>
    </row>
    <row r="685" customFormat="false" ht="13.5" hidden="false" customHeight="false" outlineLevel="0" collapsed="false">
      <c r="E685" s="0" t="str">
        <f aca="false">IF(D685="","",RANK(D685,$D$2:$D$972))</f>
        <v/>
      </c>
    </row>
    <row r="686" customFormat="false" ht="13.5" hidden="false" customHeight="false" outlineLevel="0" collapsed="false">
      <c r="E686" s="0" t="str">
        <f aca="false">IF(D686="","",RANK(D686,$D$2:$D$972))</f>
        <v/>
      </c>
    </row>
    <row r="687" customFormat="false" ht="13.5" hidden="false" customHeight="false" outlineLevel="0" collapsed="false">
      <c r="E687" s="0" t="str">
        <f aca="false">IF(D687="","",RANK(D687,$D$2:$D$972))</f>
        <v/>
      </c>
    </row>
    <row r="688" customFormat="false" ht="13.5" hidden="false" customHeight="false" outlineLevel="0" collapsed="false">
      <c r="E688" s="0" t="str">
        <f aca="false">IF(D688="","",RANK(D688,$D$2:$D$972))</f>
        <v/>
      </c>
    </row>
    <row r="689" customFormat="false" ht="13.5" hidden="false" customHeight="false" outlineLevel="0" collapsed="false">
      <c r="E689" s="0" t="str">
        <f aca="false">IF(D689="","",RANK(D689,$D$2:$D$972))</f>
        <v/>
      </c>
    </row>
    <row r="690" customFormat="false" ht="13.5" hidden="false" customHeight="false" outlineLevel="0" collapsed="false">
      <c r="E690" s="0" t="str">
        <f aca="false">IF(D690="","",RANK(D690,$D$2:$D$972))</f>
        <v/>
      </c>
    </row>
    <row r="691" customFormat="false" ht="13.5" hidden="false" customHeight="false" outlineLevel="0" collapsed="false">
      <c r="E691" s="0" t="str">
        <f aca="false">IF(D691="","",RANK(D691,$D$2:$D$972))</f>
        <v/>
      </c>
    </row>
    <row r="692" customFormat="false" ht="13.5" hidden="false" customHeight="false" outlineLevel="0" collapsed="false">
      <c r="E692" s="0" t="str">
        <f aca="false">IF(D692="","",RANK(D692,$D$2:$D$972))</f>
        <v/>
      </c>
    </row>
    <row r="693" customFormat="false" ht="13.5" hidden="false" customHeight="false" outlineLevel="0" collapsed="false">
      <c r="E693" s="0" t="str">
        <f aca="false">IF(D693="","",RANK(D693,$D$2:$D$972))</f>
        <v/>
      </c>
    </row>
    <row r="694" customFormat="false" ht="13.5" hidden="false" customHeight="false" outlineLevel="0" collapsed="false">
      <c r="E694" s="0" t="str">
        <f aca="false">IF(D694="","",RANK(D694,$D$2:$D$972))</f>
        <v/>
      </c>
    </row>
    <row r="695" customFormat="false" ht="13.5" hidden="false" customHeight="false" outlineLevel="0" collapsed="false">
      <c r="E695" s="0" t="str">
        <f aca="false">IF(D695="","",RANK(D695,$D$2:$D$972))</f>
        <v/>
      </c>
    </row>
    <row r="696" customFormat="false" ht="13.5" hidden="false" customHeight="false" outlineLevel="0" collapsed="false">
      <c r="E696" s="0" t="str">
        <f aca="false">IF(D696="","",RANK(D696,$D$2:$D$972))</f>
        <v/>
      </c>
    </row>
    <row r="697" customFormat="false" ht="13.5" hidden="false" customHeight="false" outlineLevel="0" collapsed="false">
      <c r="E697" s="0" t="str">
        <f aca="false">IF(D697="","",RANK(D697,$D$2:$D$972))</f>
        <v/>
      </c>
    </row>
    <row r="698" customFormat="false" ht="13.5" hidden="false" customHeight="false" outlineLevel="0" collapsed="false">
      <c r="E698" s="0" t="str">
        <f aca="false">IF(D698="","",RANK(D698,$D$2:$D$972))</f>
        <v/>
      </c>
    </row>
    <row r="699" customFormat="false" ht="13.5" hidden="false" customHeight="false" outlineLevel="0" collapsed="false">
      <c r="E699" s="0" t="str">
        <f aca="false">IF(D699="","",RANK(D699,$D$2:$D$972))</f>
        <v/>
      </c>
    </row>
    <row r="700" customFormat="false" ht="13.5" hidden="false" customHeight="false" outlineLevel="0" collapsed="false">
      <c r="E700" s="0" t="str">
        <f aca="false">IF(D700="","",RANK(D700,$D$2:$D$972))</f>
        <v/>
      </c>
    </row>
    <row r="701" customFormat="false" ht="13.5" hidden="false" customHeight="false" outlineLevel="0" collapsed="false">
      <c r="E701" s="0" t="str">
        <f aca="false">IF(D701="","",RANK(D701,$D$2:$D$972))</f>
        <v/>
      </c>
    </row>
    <row r="702" customFormat="false" ht="13.5" hidden="false" customHeight="false" outlineLevel="0" collapsed="false">
      <c r="E702" s="0" t="str">
        <f aca="false">IF(D702="","",RANK(D702,$D$2:$D$972))</f>
        <v/>
      </c>
    </row>
    <row r="703" customFormat="false" ht="13.5" hidden="false" customHeight="false" outlineLevel="0" collapsed="false">
      <c r="E703" s="0" t="str">
        <f aca="false">IF(D703="","",RANK(D703,$D$2:$D$972))</f>
        <v/>
      </c>
    </row>
    <row r="704" customFormat="false" ht="13.5" hidden="false" customHeight="false" outlineLevel="0" collapsed="false">
      <c r="E704" s="0" t="str">
        <f aca="false">IF(D704="","",RANK(D704,$D$2:$D$972))</f>
        <v/>
      </c>
    </row>
    <row r="705" customFormat="false" ht="13.5" hidden="false" customHeight="false" outlineLevel="0" collapsed="false">
      <c r="E705" s="0" t="str">
        <f aca="false">IF(D705="","",RANK(D705,$D$2:$D$972))</f>
        <v/>
      </c>
    </row>
    <row r="706" customFormat="false" ht="13.5" hidden="false" customHeight="false" outlineLevel="0" collapsed="false">
      <c r="E706" s="0" t="str">
        <f aca="false">IF(D706="","",RANK(D706,$D$2:$D$972))</f>
        <v/>
      </c>
    </row>
    <row r="707" customFormat="false" ht="13.5" hidden="false" customHeight="false" outlineLevel="0" collapsed="false">
      <c r="E707" s="0" t="str">
        <f aca="false">IF(D707="","",RANK(D707,$D$2:$D$972))</f>
        <v/>
      </c>
    </row>
    <row r="708" customFormat="false" ht="13.5" hidden="false" customHeight="false" outlineLevel="0" collapsed="false">
      <c r="E708" s="0" t="str">
        <f aca="false">IF(D708="","",RANK(D708,$D$2:$D$972))</f>
        <v/>
      </c>
    </row>
    <row r="709" customFormat="false" ht="13.5" hidden="false" customHeight="false" outlineLevel="0" collapsed="false">
      <c r="E709" s="0" t="str">
        <f aca="false">IF(D709="","",RANK(D709,$D$2:$D$972))</f>
        <v/>
      </c>
    </row>
    <row r="710" customFormat="false" ht="13.5" hidden="false" customHeight="false" outlineLevel="0" collapsed="false">
      <c r="E710" s="0" t="str">
        <f aca="false">IF(D710="","",RANK(D710,$D$2:$D$972))</f>
        <v/>
      </c>
    </row>
    <row r="711" customFormat="false" ht="13.5" hidden="false" customHeight="false" outlineLevel="0" collapsed="false">
      <c r="E711" s="0" t="str">
        <f aca="false">IF(D711="","",RANK(D711,$D$2:$D$972))</f>
        <v/>
      </c>
    </row>
    <row r="712" customFormat="false" ht="13.5" hidden="false" customHeight="false" outlineLevel="0" collapsed="false">
      <c r="E712" s="0" t="str">
        <f aca="false">IF(D712="","",RANK(D712,$D$2:$D$972))</f>
        <v/>
      </c>
    </row>
    <row r="713" customFormat="false" ht="13.5" hidden="false" customHeight="false" outlineLevel="0" collapsed="false">
      <c r="E713" s="0" t="str">
        <f aca="false">IF(D713="","",RANK(D713,$D$2:$D$972))</f>
        <v/>
      </c>
    </row>
    <row r="714" customFormat="false" ht="13.5" hidden="false" customHeight="false" outlineLevel="0" collapsed="false">
      <c r="E714" s="0" t="str">
        <f aca="false">IF(D714="","",RANK(D714,$D$2:$D$972))</f>
        <v/>
      </c>
    </row>
    <row r="715" customFormat="false" ht="13.5" hidden="false" customHeight="false" outlineLevel="0" collapsed="false">
      <c r="E715" s="0" t="str">
        <f aca="false">IF(D715="","",RANK(D715,$D$2:$D$972))</f>
        <v/>
      </c>
    </row>
    <row r="716" customFormat="false" ht="13.5" hidden="false" customHeight="false" outlineLevel="0" collapsed="false">
      <c r="E716" s="0" t="str">
        <f aca="false">IF(D716="","",RANK(D716,$D$2:$D$972))</f>
        <v/>
      </c>
    </row>
    <row r="717" customFormat="false" ht="13.5" hidden="false" customHeight="false" outlineLevel="0" collapsed="false">
      <c r="E717" s="0" t="str">
        <f aca="false">IF(D717="","",RANK(D717,$D$2:$D$972))</f>
        <v/>
      </c>
    </row>
    <row r="718" customFormat="false" ht="13.5" hidden="false" customHeight="false" outlineLevel="0" collapsed="false">
      <c r="E718" s="0" t="str">
        <f aca="false">IF(D718="","",RANK(D718,$D$2:$D$972))</f>
        <v/>
      </c>
    </row>
    <row r="719" customFormat="false" ht="13.5" hidden="false" customHeight="false" outlineLevel="0" collapsed="false">
      <c r="E719" s="0" t="str">
        <f aca="false">IF(D719="","",RANK(D719,$D$2:$D$972))</f>
        <v/>
      </c>
    </row>
    <row r="720" customFormat="false" ht="13.5" hidden="false" customHeight="false" outlineLevel="0" collapsed="false">
      <c r="E720" s="0" t="str">
        <f aca="false">IF(D720="","",RANK(D720,$D$2:$D$972))</f>
        <v/>
      </c>
    </row>
    <row r="721" customFormat="false" ht="13.5" hidden="false" customHeight="false" outlineLevel="0" collapsed="false">
      <c r="E721" s="0" t="str">
        <f aca="false">IF(D721="","",RANK(D721,$D$2:$D$972))</f>
        <v/>
      </c>
    </row>
    <row r="722" customFormat="false" ht="13.5" hidden="false" customHeight="false" outlineLevel="0" collapsed="false">
      <c r="E722" s="0" t="str">
        <f aca="false">IF(D722="","",RANK(D722,$D$2:$D$972))</f>
        <v/>
      </c>
    </row>
    <row r="723" customFormat="false" ht="13.5" hidden="false" customHeight="false" outlineLevel="0" collapsed="false">
      <c r="E723" s="0" t="str">
        <f aca="false">IF(D723="","",RANK(D723,$D$2:$D$972))</f>
        <v/>
      </c>
    </row>
    <row r="724" customFormat="false" ht="13.5" hidden="false" customHeight="false" outlineLevel="0" collapsed="false">
      <c r="E724" s="0" t="str">
        <f aca="false">IF(D724="","",RANK(D724,$D$2:$D$972))</f>
        <v/>
      </c>
    </row>
    <row r="725" customFormat="false" ht="13.5" hidden="false" customHeight="false" outlineLevel="0" collapsed="false">
      <c r="E725" s="0" t="str">
        <f aca="false">IF(D725="","",RANK(D725,$D$2:$D$972))</f>
        <v/>
      </c>
    </row>
    <row r="726" customFormat="false" ht="13.5" hidden="false" customHeight="false" outlineLevel="0" collapsed="false">
      <c r="E726" s="0" t="str">
        <f aca="false">IF(D726="","",RANK(D726,$D$2:$D$972))</f>
        <v/>
      </c>
    </row>
    <row r="727" customFormat="false" ht="13.5" hidden="false" customHeight="false" outlineLevel="0" collapsed="false">
      <c r="E727" s="0" t="str">
        <f aca="false">IF(D727="","",RANK(D727,$D$2:$D$972))</f>
        <v/>
      </c>
    </row>
    <row r="728" customFormat="false" ht="13.5" hidden="false" customHeight="false" outlineLevel="0" collapsed="false">
      <c r="E728" s="0" t="str">
        <f aca="false">IF(D728="","",RANK(D728,$D$2:$D$972))</f>
        <v/>
      </c>
    </row>
    <row r="729" customFormat="false" ht="13.5" hidden="false" customHeight="false" outlineLevel="0" collapsed="false">
      <c r="E729" s="0" t="str">
        <f aca="false">IF(D729="","",RANK(D729,$D$2:$D$972))</f>
        <v/>
      </c>
    </row>
    <row r="730" customFormat="false" ht="13.5" hidden="false" customHeight="false" outlineLevel="0" collapsed="false">
      <c r="E730" s="0" t="str">
        <f aca="false">IF(D730="","",RANK(D730,$D$2:$D$972))</f>
        <v/>
      </c>
    </row>
    <row r="731" customFormat="false" ht="13.5" hidden="false" customHeight="false" outlineLevel="0" collapsed="false">
      <c r="E731" s="0" t="str">
        <f aca="false">IF(D731="","",RANK(D731,$D$2:$D$972))</f>
        <v/>
      </c>
    </row>
    <row r="732" customFormat="false" ht="13.5" hidden="false" customHeight="false" outlineLevel="0" collapsed="false">
      <c r="E732" s="0" t="str">
        <f aca="false">IF(D732="","",RANK(D732,$D$2:$D$972))</f>
        <v/>
      </c>
    </row>
    <row r="733" customFormat="false" ht="13.5" hidden="false" customHeight="false" outlineLevel="0" collapsed="false">
      <c r="E733" s="0" t="str">
        <f aca="false">IF(D733="","",RANK(D733,$D$2:$D$972))</f>
        <v/>
      </c>
    </row>
    <row r="734" customFormat="false" ht="13.5" hidden="false" customHeight="false" outlineLevel="0" collapsed="false">
      <c r="E734" s="0" t="str">
        <f aca="false">IF(D734="","",RANK(D734,$D$2:$D$972))</f>
        <v/>
      </c>
    </row>
    <row r="735" customFormat="false" ht="13.5" hidden="false" customHeight="false" outlineLevel="0" collapsed="false">
      <c r="E735" s="0" t="str">
        <f aca="false">IF(D735="","",RANK(D735,$D$2:$D$972))</f>
        <v/>
      </c>
    </row>
    <row r="736" customFormat="false" ht="13.5" hidden="false" customHeight="false" outlineLevel="0" collapsed="false">
      <c r="E736" s="0" t="str">
        <f aca="false">IF(D736="","",RANK(D736,$D$2:$D$972))</f>
        <v/>
      </c>
    </row>
    <row r="737" customFormat="false" ht="13.5" hidden="false" customHeight="false" outlineLevel="0" collapsed="false">
      <c r="E737" s="0" t="str">
        <f aca="false">IF(D737="","",RANK(D737,$D$2:$D$972))</f>
        <v/>
      </c>
    </row>
    <row r="738" customFormat="false" ht="13.5" hidden="false" customHeight="false" outlineLevel="0" collapsed="false">
      <c r="E738" s="0" t="str">
        <f aca="false">IF(D738="","",RANK(D738,$D$2:$D$972))</f>
        <v/>
      </c>
    </row>
    <row r="739" customFormat="false" ht="13.5" hidden="false" customHeight="false" outlineLevel="0" collapsed="false">
      <c r="E739" s="0" t="str">
        <f aca="false">IF(D739="","",RANK(D739,$D$2:$D$972))</f>
        <v/>
      </c>
    </row>
    <row r="740" customFormat="false" ht="13.5" hidden="false" customHeight="false" outlineLevel="0" collapsed="false">
      <c r="E740" s="0" t="str">
        <f aca="false">IF(D740="","",RANK(D740,$D$2:$D$972))</f>
        <v/>
      </c>
    </row>
    <row r="741" customFormat="false" ht="13.5" hidden="false" customHeight="false" outlineLevel="0" collapsed="false">
      <c r="E741" s="0" t="str">
        <f aca="false">IF(D741="","",RANK(D741,$D$2:$D$972))</f>
        <v/>
      </c>
    </row>
    <row r="742" customFormat="false" ht="13.5" hidden="false" customHeight="false" outlineLevel="0" collapsed="false">
      <c r="E742" s="0" t="str">
        <f aca="false">IF(D742="","",RANK(D742,$D$2:$D$972))</f>
        <v/>
      </c>
    </row>
    <row r="743" customFormat="false" ht="13.5" hidden="false" customHeight="false" outlineLevel="0" collapsed="false">
      <c r="E743" s="0" t="str">
        <f aca="false">IF(D743="","",RANK(D743,$D$2:$D$972))</f>
        <v/>
      </c>
    </row>
    <row r="744" customFormat="false" ht="13.5" hidden="false" customHeight="false" outlineLevel="0" collapsed="false">
      <c r="E744" s="0" t="str">
        <f aca="false">IF(D744="","",RANK(D744,$D$2:$D$972))</f>
        <v/>
      </c>
    </row>
    <row r="745" customFormat="false" ht="13.5" hidden="false" customHeight="false" outlineLevel="0" collapsed="false">
      <c r="E745" s="0" t="str">
        <f aca="false">IF(D745="","",RANK(D745,$D$2:$D$972))</f>
        <v/>
      </c>
    </row>
    <row r="746" customFormat="false" ht="13.5" hidden="false" customHeight="false" outlineLevel="0" collapsed="false">
      <c r="E746" s="0" t="str">
        <f aca="false">IF(D746="","",RANK(D746,$D$2:$D$972))</f>
        <v/>
      </c>
    </row>
    <row r="747" customFormat="false" ht="13.5" hidden="false" customHeight="false" outlineLevel="0" collapsed="false">
      <c r="E747" s="0" t="str">
        <f aca="false">IF(D747="","",RANK(D747,$D$2:$D$972))</f>
        <v/>
      </c>
    </row>
    <row r="748" customFormat="false" ht="13.5" hidden="false" customHeight="false" outlineLevel="0" collapsed="false">
      <c r="E748" s="0" t="str">
        <f aca="false">IF(D748="","",RANK(D748,$D$2:$D$972))</f>
        <v/>
      </c>
    </row>
    <row r="749" customFormat="false" ht="13.5" hidden="false" customHeight="false" outlineLevel="0" collapsed="false">
      <c r="E749" s="0" t="str">
        <f aca="false">IF(D749="","",RANK(D749,$D$2:$D$972))</f>
        <v/>
      </c>
    </row>
    <row r="750" customFormat="false" ht="13.5" hidden="false" customHeight="false" outlineLevel="0" collapsed="false">
      <c r="E750" s="0" t="str">
        <f aca="false">IF(D750="","",RANK(D750,$D$2:$D$972))</f>
        <v/>
      </c>
    </row>
    <row r="751" customFormat="false" ht="13.5" hidden="false" customHeight="false" outlineLevel="0" collapsed="false">
      <c r="E751" s="0" t="str">
        <f aca="false">IF(D751="","",RANK(D751,$D$2:$D$972))</f>
        <v/>
      </c>
    </row>
    <row r="752" customFormat="false" ht="13.5" hidden="false" customHeight="false" outlineLevel="0" collapsed="false">
      <c r="E752" s="0" t="str">
        <f aca="false">IF(D752="","",RANK(D752,$D$2:$D$972))</f>
        <v/>
      </c>
    </row>
    <row r="753" customFormat="false" ht="13.5" hidden="false" customHeight="false" outlineLevel="0" collapsed="false">
      <c r="E753" s="0" t="str">
        <f aca="false">IF(D753="","",RANK(D753,$D$2:$D$972))</f>
        <v/>
      </c>
    </row>
    <row r="754" customFormat="false" ht="13.5" hidden="false" customHeight="false" outlineLevel="0" collapsed="false">
      <c r="E754" s="0" t="str">
        <f aca="false">IF(D754="","",RANK(D754,$D$2:$D$972))</f>
        <v/>
      </c>
    </row>
    <row r="755" customFormat="false" ht="13.5" hidden="false" customHeight="false" outlineLevel="0" collapsed="false">
      <c r="E755" s="0" t="str">
        <f aca="false">IF(D755="","",RANK(D755,$D$2:$D$972))</f>
        <v/>
      </c>
    </row>
    <row r="756" customFormat="false" ht="13.5" hidden="false" customHeight="false" outlineLevel="0" collapsed="false">
      <c r="E756" s="0" t="str">
        <f aca="false">IF(D756="","",RANK(D756,$D$2:$D$972))</f>
        <v/>
      </c>
    </row>
    <row r="757" customFormat="false" ht="13.5" hidden="false" customHeight="false" outlineLevel="0" collapsed="false">
      <c r="E757" s="0" t="str">
        <f aca="false">IF(D757="","",RANK(D757,$D$2:$D$972))</f>
        <v/>
      </c>
    </row>
    <row r="758" customFormat="false" ht="13.5" hidden="false" customHeight="false" outlineLevel="0" collapsed="false">
      <c r="E758" s="0" t="str">
        <f aca="false">IF(D758="","",RANK(D758,$D$2:$D$972))</f>
        <v/>
      </c>
    </row>
    <row r="759" customFormat="false" ht="13.5" hidden="false" customHeight="false" outlineLevel="0" collapsed="false">
      <c r="E759" s="0" t="str">
        <f aca="false">IF(D759="","",RANK(D759,$D$2:$D$972))</f>
        <v/>
      </c>
    </row>
    <row r="760" customFormat="false" ht="13.5" hidden="false" customHeight="false" outlineLevel="0" collapsed="false">
      <c r="E760" s="0" t="str">
        <f aca="false">IF(D760="","",RANK(D760,$D$2:$D$972))</f>
        <v/>
      </c>
    </row>
    <row r="761" customFormat="false" ht="13.5" hidden="false" customHeight="false" outlineLevel="0" collapsed="false">
      <c r="E761" s="0" t="str">
        <f aca="false">IF(D761="","",RANK(D761,$D$2:$D$972))</f>
        <v/>
      </c>
    </row>
    <row r="762" customFormat="false" ht="13.5" hidden="false" customHeight="false" outlineLevel="0" collapsed="false">
      <c r="E762" s="0" t="str">
        <f aca="false">IF(D762="","",RANK(D762,$D$2:$D$972))</f>
        <v/>
      </c>
    </row>
    <row r="763" customFormat="false" ht="13.5" hidden="false" customHeight="false" outlineLevel="0" collapsed="false">
      <c r="E763" s="0" t="str">
        <f aca="false">IF(D763="","",RANK(D763,$D$2:$D$972))</f>
        <v/>
      </c>
    </row>
    <row r="764" customFormat="false" ht="13.5" hidden="false" customHeight="false" outlineLevel="0" collapsed="false">
      <c r="E764" s="0" t="str">
        <f aca="false">IF(D764="","",RANK(D764,$D$2:$D$972))</f>
        <v/>
      </c>
    </row>
    <row r="765" customFormat="false" ht="13.5" hidden="false" customHeight="false" outlineLevel="0" collapsed="false">
      <c r="E765" s="0" t="str">
        <f aca="false">IF(D765="","",RANK(D765,$D$2:$D$972))</f>
        <v/>
      </c>
    </row>
    <row r="766" customFormat="false" ht="13.5" hidden="false" customHeight="false" outlineLevel="0" collapsed="false">
      <c r="E766" s="0" t="str">
        <f aca="false">IF(D766="","",RANK(D766,$D$2:$D$972))</f>
        <v/>
      </c>
    </row>
    <row r="767" customFormat="false" ht="13.5" hidden="false" customHeight="false" outlineLevel="0" collapsed="false">
      <c r="E767" s="0" t="str">
        <f aca="false">IF(D767="","",RANK(D767,$D$2:$D$972))</f>
        <v/>
      </c>
    </row>
    <row r="768" customFormat="false" ht="13.5" hidden="false" customHeight="false" outlineLevel="0" collapsed="false">
      <c r="E768" s="0" t="str">
        <f aca="false">IF(D768="","",RANK(D768,$D$2:$D$972))</f>
        <v/>
      </c>
    </row>
    <row r="769" customFormat="false" ht="13.5" hidden="false" customHeight="false" outlineLevel="0" collapsed="false">
      <c r="E769" s="0" t="str">
        <f aca="false">IF(D769="","",RANK(D769,$D$2:$D$972))</f>
        <v/>
      </c>
    </row>
    <row r="770" customFormat="false" ht="13.5" hidden="false" customHeight="false" outlineLevel="0" collapsed="false">
      <c r="E770" s="0" t="str">
        <f aca="false">IF(D770="","",RANK(D770,$D$2:$D$972))</f>
        <v/>
      </c>
    </row>
    <row r="771" customFormat="false" ht="13.5" hidden="false" customHeight="false" outlineLevel="0" collapsed="false">
      <c r="E771" s="0" t="str">
        <f aca="false">IF(D771="","",RANK(D771,$D$2:$D$972))</f>
        <v/>
      </c>
    </row>
    <row r="772" customFormat="false" ht="13.5" hidden="false" customHeight="false" outlineLevel="0" collapsed="false">
      <c r="E772" s="0" t="str">
        <f aca="false">IF(D772="","",RANK(D772,$D$2:$D$972))</f>
        <v/>
      </c>
    </row>
    <row r="773" customFormat="false" ht="13.5" hidden="false" customHeight="false" outlineLevel="0" collapsed="false">
      <c r="E773" s="0" t="str">
        <f aca="false">IF(D773="","",RANK(D773,$D$2:$D$972))</f>
        <v/>
      </c>
    </row>
    <row r="774" customFormat="false" ht="13.5" hidden="false" customHeight="false" outlineLevel="0" collapsed="false">
      <c r="E774" s="0" t="str">
        <f aca="false">IF(D774="","",RANK(D774,$D$2:$D$972))</f>
        <v/>
      </c>
    </row>
    <row r="775" customFormat="false" ht="13.5" hidden="false" customHeight="false" outlineLevel="0" collapsed="false">
      <c r="E775" s="0" t="str">
        <f aca="false">IF(D775="","",RANK(D775,$D$2:$D$972))</f>
        <v/>
      </c>
    </row>
    <row r="776" customFormat="false" ht="13.5" hidden="false" customHeight="false" outlineLevel="0" collapsed="false">
      <c r="E776" s="0" t="str">
        <f aca="false">IF(D776="","",RANK(D776,$D$2:$D$972))</f>
        <v/>
      </c>
    </row>
    <row r="777" customFormat="false" ht="13.5" hidden="false" customHeight="false" outlineLevel="0" collapsed="false">
      <c r="E777" s="0" t="str">
        <f aca="false">IF(D777="","",RANK(D777,$D$2:$D$972))</f>
        <v/>
      </c>
    </row>
    <row r="778" customFormat="false" ht="13.5" hidden="false" customHeight="false" outlineLevel="0" collapsed="false">
      <c r="E778" s="0" t="str">
        <f aca="false">IF(D778="","",RANK(D778,$D$2:$D$972))</f>
        <v/>
      </c>
    </row>
    <row r="779" customFormat="false" ht="13.5" hidden="false" customHeight="false" outlineLevel="0" collapsed="false">
      <c r="E779" s="0" t="str">
        <f aca="false">IF(D779="","",RANK(D779,$D$2:$D$972))</f>
        <v/>
      </c>
    </row>
    <row r="780" customFormat="false" ht="13.5" hidden="false" customHeight="false" outlineLevel="0" collapsed="false">
      <c r="E780" s="0" t="str">
        <f aca="false">IF(D780="","",RANK(D780,$D$2:$D$972))</f>
        <v/>
      </c>
    </row>
    <row r="781" customFormat="false" ht="13.5" hidden="false" customHeight="false" outlineLevel="0" collapsed="false">
      <c r="E781" s="0" t="str">
        <f aca="false">IF(D781="","",RANK(D781,$D$2:$D$972))</f>
        <v/>
      </c>
    </row>
    <row r="782" customFormat="false" ht="13.5" hidden="false" customHeight="false" outlineLevel="0" collapsed="false">
      <c r="E782" s="0" t="str">
        <f aca="false">IF(D782="","",RANK(D782,$D$2:$D$972))</f>
        <v/>
      </c>
    </row>
    <row r="783" customFormat="false" ht="13.5" hidden="false" customHeight="false" outlineLevel="0" collapsed="false">
      <c r="E783" s="0" t="str">
        <f aca="false">IF(D783="","",RANK(D783,$D$2:$D$972))</f>
        <v/>
      </c>
    </row>
    <row r="784" customFormat="false" ht="13.5" hidden="false" customHeight="false" outlineLevel="0" collapsed="false">
      <c r="E784" s="0" t="str">
        <f aca="false">IF(D784="","",RANK(D784,$D$2:$D$972))</f>
        <v/>
      </c>
    </row>
    <row r="785" customFormat="false" ht="13.5" hidden="false" customHeight="false" outlineLevel="0" collapsed="false">
      <c r="E785" s="0" t="str">
        <f aca="false">IF(D785="","",RANK(D785,$D$2:$D$972))</f>
        <v/>
      </c>
    </row>
    <row r="786" customFormat="false" ht="13.5" hidden="false" customHeight="false" outlineLevel="0" collapsed="false">
      <c r="E786" s="0" t="str">
        <f aca="false">IF(D786="","",RANK(D786,$D$2:$D$972))</f>
        <v/>
      </c>
    </row>
    <row r="787" customFormat="false" ht="13.5" hidden="false" customHeight="false" outlineLevel="0" collapsed="false">
      <c r="E787" s="0" t="str">
        <f aca="false">IF(D787="","",RANK(D787,$D$2:$D$972))</f>
        <v/>
      </c>
    </row>
    <row r="788" customFormat="false" ht="13.5" hidden="false" customHeight="false" outlineLevel="0" collapsed="false">
      <c r="E788" s="0" t="str">
        <f aca="false">IF(D788="","",RANK(D788,$D$2:$D$972))</f>
        <v/>
      </c>
    </row>
    <row r="789" customFormat="false" ht="13.5" hidden="false" customHeight="false" outlineLevel="0" collapsed="false">
      <c r="E789" s="0" t="str">
        <f aca="false">IF(D789="","",RANK(D789,$D$2:$D$972))</f>
        <v/>
      </c>
    </row>
    <row r="790" customFormat="false" ht="13.5" hidden="false" customHeight="false" outlineLevel="0" collapsed="false">
      <c r="E790" s="0" t="str">
        <f aca="false">IF(D790="","",RANK(D790,$D$2:$D$972))</f>
        <v/>
      </c>
    </row>
    <row r="791" customFormat="false" ht="13.5" hidden="false" customHeight="false" outlineLevel="0" collapsed="false">
      <c r="E791" s="0" t="str">
        <f aca="false">IF(D791="","",RANK(D791,$D$2:$D$972))</f>
        <v/>
      </c>
    </row>
    <row r="792" customFormat="false" ht="13.5" hidden="false" customHeight="false" outlineLevel="0" collapsed="false">
      <c r="E792" s="0" t="str">
        <f aca="false">IF(D792="","",RANK(D792,$D$2:$D$972))</f>
        <v/>
      </c>
    </row>
    <row r="793" customFormat="false" ht="13.5" hidden="false" customHeight="false" outlineLevel="0" collapsed="false">
      <c r="E793" s="0" t="str">
        <f aca="false">IF(D793="","",RANK(D793,$D$2:$D$972))</f>
        <v/>
      </c>
    </row>
    <row r="794" customFormat="false" ht="13.5" hidden="false" customHeight="false" outlineLevel="0" collapsed="false">
      <c r="E794" s="0" t="str">
        <f aca="false">IF(D794="","",RANK(D794,$D$2:$D$972))</f>
        <v/>
      </c>
    </row>
    <row r="795" customFormat="false" ht="13.5" hidden="false" customHeight="false" outlineLevel="0" collapsed="false">
      <c r="E795" s="0" t="str">
        <f aca="false">IF(D795="","",RANK(D795,$D$2:$D$972))</f>
        <v/>
      </c>
    </row>
    <row r="796" customFormat="false" ht="13.5" hidden="false" customHeight="false" outlineLevel="0" collapsed="false">
      <c r="E796" s="0" t="str">
        <f aca="false">IF(D796="","",RANK(D796,$D$2:$D$972))</f>
        <v/>
      </c>
    </row>
    <row r="797" customFormat="false" ht="13.5" hidden="false" customHeight="false" outlineLevel="0" collapsed="false">
      <c r="E797" s="0" t="str">
        <f aca="false">IF(D797="","",RANK(D797,$D$2:$D$972))</f>
        <v/>
      </c>
    </row>
    <row r="798" customFormat="false" ht="13.5" hidden="false" customHeight="false" outlineLevel="0" collapsed="false">
      <c r="E798" s="0" t="str">
        <f aca="false">IF(D798="","",RANK(D798,$D$2:$D$972))</f>
        <v/>
      </c>
    </row>
    <row r="799" customFormat="false" ht="13.5" hidden="false" customHeight="false" outlineLevel="0" collapsed="false">
      <c r="E799" s="0" t="str">
        <f aca="false">IF(D799="","",RANK(D799,$D$2:$D$972))</f>
        <v/>
      </c>
    </row>
    <row r="800" customFormat="false" ht="13.5" hidden="false" customHeight="false" outlineLevel="0" collapsed="false">
      <c r="E800" s="0" t="str">
        <f aca="false">IF(D800="","",RANK(D800,$D$2:$D$972))</f>
        <v/>
      </c>
    </row>
    <row r="801" customFormat="false" ht="13.5" hidden="false" customHeight="false" outlineLevel="0" collapsed="false">
      <c r="E801" s="0" t="str">
        <f aca="false">IF(D801="","",RANK(D801,$D$2:$D$972))</f>
        <v/>
      </c>
    </row>
    <row r="802" customFormat="false" ht="13.5" hidden="false" customHeight="false" outlineLevel="0" collapsed="false">
      <c r="E802" s="0" t="str">
        <f aca="false">IF(D802="","",RANK(D802,$D$2:$D$972))</f>
        <v/>
      </c>
    </row>
    <row r="803" customFormat="false" ht="13.5" hidden="false" customHeight="false" outlineLevel="0" collapsed="false">
      <c r="E803" s="0" t="str">
        <f aca="false">IF(D803="","",RANK(D803,$D$2:$D$972))</f>
        <v/>
      </c>
    </row>
    <row r="804" customFormat="false" ht="13.5" hidden="false" customHeight="false" outlineLevel="0" collapsed="false">
      <c r="E804" s="0" t="str">
        <f aca="false">IF(D804="","",RANK(D804,$D$2:$D$972))</f>
        <v/>
      </c>
    </row>
    <row r="805" customFormat="false" ht="13.5" hidden="false" customHeight="false" outlineLevel="0" collapsed="false">
      <c r="E805" s="0" t="str">
        <f aca="false">IF(D805="","",RANK(D805,$D$2:$D$972))</f>
        <v/>
      </c>
    </row>
    <row r="806" customFormat="false" ht="13.5" hidden="false" customHeight="false" outlineLevel="0" collapsed="false">
      <c r="E806" s="0" t="str">
        <f aca="false">IF(D806="","",RANK(D806,$D$2:$D$972))</f>
        <v/>
      </c>
    </row>
    <row r="807" customFormat="false" ht="13.5" hidden="false" customHeight="false" outlineLevel="0" collapsed="false">
      <c r="E807" s="0" t="str">
        <f aca="false">IF(D807="","",RANK(D807,$D$2:$D$972))</f>
        <v/>
      </c>
    </row>
    <row r="808" customFormat="false" ht="13.5" hidden="false" customHeight="false" outlineLevel="0" collapsed="false">
      <c r="E808" s="0" t="str">
        <f aca="false">IF(D808="","",RANK(D808,$D$2:$D$972))</f>
        <v/>
      </c>
    </row>
    <row r="809" customFormat="false" ht="13.5" hidden="false" customHeight="false" outlineLevel="0" collapsed="false">
      <c r="E809" s="0" t="str">
        <f aca="false">IF(D809="","",RANK(D809,$D$2:$D$972))</f>
        <v/>
      </c>
    </row>
    <row r="810" customFormat="false" ht="13.5" hidden="false" customHeight="false" outlineLevel="0" collapsed="false">
      <c r="E810" s="0" t="str">
        <f aca="false">IF(D810="","",RANK(D810,$D$2:$D$972))</f>
        <v/>
      </c>
    </row>
    <row r="811" customFormat="false" ht="13.5" hidden="false" customHeight="false" outlineLevel="0" collapsed="false">
      <c r="E811" s="0" t="str">
        <f aca="false">IF(D811="","",RANK(D811,$D$2:$D$972))</f>
        <v/>
      </c>
    </row>
    <row r="812" customFormat="false" ht="13.5" hidden="false" customHeight="false" outlineLevel="0" collapsed="false">
      <c r="E812" s="0" t="str">
        <f aca="false">IF(D812="","",RANK(D812,$D$2:$D$972))</f>
        <v/>
      </c>
    </row>
    <row r="813" customFormat="false" ht="13.5" hidden="false" customHeight="false" outlineLevel="0" collapsed="false">
      <c r="E813" s="0" t="str">
        <f aca="false">IF(D813="","",RANK(D813,$D$2:$D$972))</f>
        <v/>
      </c>
    </row>
    <row r="814" customFormat="false" ht="13.5" hidden="false" customHeight="false" outlineLevel="0" collapsed="false">
      <c r="E814" s="0" t="str">
        <f aca="false">IF(D814="","",RANK(D814,$D$2:$D$972))</f>
        <v/>
      </c>
    </row>
    <row r="815" customFormat="false" ht="13.5" hidden="false" customHeight="false" outlineLevel="0" collapsed="false">
      <c r="E815" s="0" t="str">
        <f aca="false">IF(D815="","",RANK(D815,$D$2:$D$972))</f>
        <v/>
      </c>
    </row>
    <row r="816" customFormat="false" ht="13.5" hidden="false" customHeight="false" outlineLevel="0" collapsed="false">
      <c r="E816" s="0" t="str">
        <f aca="false">IF(D816="","",RANK(D816,$D$2:$D$972))</f>
        <v/>
      </c>
    </row>
    <row r="817" customFormat="false" ht="13.5" hidden="false" customHeight="false" outlineLevel="0" collapsed="false">
      <c r="E817" s="0" t="str">
        <f aca="false">IF(D817="","",RANK(D817,$D$2:$D$972))</f>
        <v/>
      </c>
    </row>
    <row r="818" customFormat="false" ht="13.5" hidden="false" customHeight="false" outlineLevel="0" collapsed="false">
      <c r="E818" s="0" t="str">
        <f aca="false">IF(D818="","",RANK(D818,$D$2:$D$972))</f>
        <v/>
      </c>
    </row>
    <row r="819" customFormat="false" ht="13.5" hidden="false" customHeight="false" outlineLevel="0" collapsed="false">
      <c r="E819" s="0" t="str">
        <f aca="false">IF(D819="","",RANK(D819,$D$2:$D$972))</f>
        <v/>
      </c>
    </row>
    <row r="820" customFormat="false" ht="13.5" hidden="false" customHeight="false" outlineLevel="0" collapsed="false">
      <c r="E820" s="0" t="str">
        <f aca="false">IF(D820="","",RANK(D820,$D$2:$D$972))</f>
        <v/>
      </c>
    </row>
    <row r="821" customFormat="false" ht="13.5" hidden="false" customHeight="false" outlineLevel="0" collapsed="false">
      <c r="E821" s="0" t="str">
        <f aca="false">IF(D821="","",RANK(D821,$D$2:$D$972))</f>
        <v/>
      </c>
    </row>
    <row r="822" customFormat="false" ht="13.5" hidden="false" customHeight="false" outlineLevel="0" collapsed="false">
      <c r="E822" s="0" t="str">
        <f aca="false">IF(D822="","",RANK(D822,$D$2:$D$972))</f>
        <v/>
      </c>
    </row>
    <row r="823" customFormat="false" ht="13.5" hidden="false" customHeight="false" outlineLevel="0" collapsed="false">
      <c r="E823" s="0" t="str">
        <f aca="false">IF(D823="","",RANK(D823,$D$2:$D$972))</f>
        <v/>
      </c>
    </row>
    <row r="824" customFormat="false" ht="13.5" hidden="false" customHeight="false" outlineLevel="0" collapsed="false">
      <c r="E824" s="0" t="str">
        <f aca="false">IF(D824="","",RANK(D824,$D$2:$D$972))</f>
        <v/>
      </c>
    </row>
    <row r="825" customFormat="false" ht="13.5" hidden="false" customHeight="false" outlineLevel="0" collapsed="false">
      <c r="E825" s="0" t="str">
        <f aca="false">IF(D825="","",RANK(D825,$D$2:$D$972))</f>
        <v/>
      </c>
    </row>
    <row r="826" customFormat="false" ht="13.5" hidden="false" customHeight="false" outlineLevel="0" collapsed="false">
      <c r="E826" s="0" t="str">
        <f aca="false">IF(D826="","",RANK(D826,$D$2:$D$972))</f>
        <v/>
      </c>
    </row>
    <row r="827" customFormat="false" ht="13.5" hidden="false" customHeight="false" outlineLevel="0" collapsed="false">
      <c r="E827" s="0" t="str">
        <f aca="false">IF(D827="","",RANK(D827,$D$2:$D$972))</f>
        <v/>
      </c>
    </row>
    <row r="828" customFormat="false" ht="13.5" hidden="false" customHeight="false" outlineLevel="0" collapsed="false">
      <c r="E828" s="0" t="str">
        <f aca="false">IF(D828="","",RANK(D828,$D$2:$D$972))</f>
        <v/>
      </c>
    </row>
    <row r="829" customFormat="false" ht="13.5" hidden="false" customHeight="false" outlineLevel="0" collapsed="false">
      <c r="E829" s="0" t="str">
        <f aca="false">IF(D829="","",RANK(D829,$D$2:$D$972))</f>
        <v/>
      </c>
    </row>
    <row r="830" customFormat="false" ht="13.5" hidden="false" customHeight="false" outlineLevel="0" collapsed="false">
      <c r="E830" s="0" t="str">
        <f aca="false">IF(D830="","",RANK(D830,$D$2:$D$972))</f>
        <v/>
      </c>
    </row>
    <row r="831" customFormat="false" ht="13.5" hidden="false" customHeight="false" outlineLevel="0" collapsed="false">
      <c r="E831" s="0" t="str">
        <f aca="false">IF(D831="","",RANK(D831,$D$2:$D$972))</f>
        <v/>
      </c>
    </row>
    <row r="832" customFormat="false" ht="13.5" hidden="false" customHeight="false" outlineLevel="0" collapsed="false">
      <c r="E832" s="0" t="str">
        <f aca="false">IF(D832="","",RANK(D832,$D$2:$D$972))</f>
        <v/>
      </c>
    </row>
    <row r="833" customFormat="false" ht="13.5" hidden="false" customHeight="false" outlineLevel="0" collapsed="false">
      <c r="E833" s="0" t="str">
        <f aca="false">IF(D833="","",RANK(D833,$D$2:$D$972))</f>
        <v/>
      </c>
    </row>
    <row r="834" customFormat="false" ht="13.5" hidden="false" customHeight="false" outlineLevel="0" collapsed="false">
      <c r="E834" s="0" t="str">
        <f aca="false">IF(D834="","",RANK(D834,$D$2:$D$972))</f>
        <v/>
      </c>
    </row>
    <row r="835" customFormat="false" ht="13.5" hidden="false" customHeight="false" outlineLevel="0" collapsed="false">
      <c r="E835" s="0" t="str">
        <f aca="false">IF(D835="","",RANK(D835,$D$2:$D$972))</f>
        <v/>
      </c>
    </row>
    <row r="836" customFormat="false" ht="13.5" hidden="false" customHeight="false" outlineLevel="0" collapsed="false">
      <c r="E836" s="0" t="str">
        <f aca="false">IF(D836="","",RANK(D836,$D$2:$D$972))</f>
        <v/>
      </c>
    </row>
    <row r="837" customFormat="false" ht="13.5" hidden="false" customHeight="false" outlineLevel="0" collapsed="false">
      <c r="E837" s="0" t="str">
        <f aca="false">IF(D837="","",RANK(D837,$D$2:$D$972))</f>
        <v/>
      </c>
    </row>
    <row r="838" customFormat="false" ht="13.5" hidden="false" customHeight="false" outlineLevel="0" collapsed="false">
      <c r="E838" s="0" t="str">
        <f aca="false">IF(D838="","",RANK(D838,$D$2:$D$972))</f>
        <v/>
      </c>
    </row>
    <row r="839" customFormat="false" ht="13.5" hidden="false" customHeight="false" outlineLevel="0" collapsed="false">
      <c r="E839" s="0" t="str">
        <f aca="false">IF(D839="","",RANK(D839,$D$2:$D$972))</f>
        <v/>
      </c>
    </row>
    <row r="840" customFormat="false" ht="13.5" hidden="false" customHeight="false" outlineLevel="0" collapsed="false">
      <c r="E840" s="0" t="str">
        <f aca="false">IF(D840="","",RANK(D840,$D$2:$D$972))</f>
        <v/>
      </c>
    </row>
    <row r="841" customFormat="false" ht="13.5" hidden="false" customHeight="false" outlineLevel="0" collapsed="false">
      <c r="E841" s="0" t="str">
        <f aca="false">IF(D841="","",RANK(D841,$D$2:$D$972))</f>
        <v/>
      </c>
    </row>
    <row r="842" customFormat="false" ht="13.5" hidden="false" customHeight="false" outlineLevel="0" collapsed="false">
      <c r="E842" s="0" t="str">
        <f aca="false">IF(D842="","",RANK(D842,$D$2:$D$972))</f>
        <v/>
      </c>
    </row>
    <row r="843" customFormat="false" ht="13.5" hidden="false" customHeight="false" outlineLevel="0" collapsed="false">
      <c r="E843" s="0" t="str">
        <f aca="false">IF(D843="","",RANK(D843,$D$2:$D$972))</f>
        <v/>
      </c>
    </row>
    <row r="844" customFormat="false" ht="13.5" hidden="false" customHeight="false" outlineLevel="0" collapsed="false">
      <c r="E844" s="0" t="str">
        <f aca="false">IF(D844="","",RANK(D844,$D$2:$D$972))</f>
        <v/>
      </c>
    </row>
    <row r="845" customFormat="false" ht="13.5" hidden="false" customHeight="false" outlineLevel="0" collapsed="false">
      <c r="E845" s="0" t="str">
        <f aca="false">IF(D845="","",RANK(D845,$D$2:$D$972))</f>
        <v/>
      </c>
    </row>
    <row r="846" customFormat="false" ht="13.5" hidden="false" customHeight="false" outlineLevel="0" collapsed="false">
      <c r="E846" s="0" t="str">
        <f aca="false">IF(D846="","",RANK(D846,$D$2:$D$972))</f>
        <v/>
      </c>
    </row>
    <row r="847" customFormat="false" ht="13.5" hidden="false" customHeight="false" outlineLevel="0" collapsed="false">
      <c r="E847" s="0" t="str">
        <f aca="false">IF(D847="","",RANK(D847,$D$2:$D$972))</f>
        <v/>
      </c>
    </row>
    <row r="848" customFormat="false" ht="13.5" hidden="false" customHeight="false" outlineLevel="0" collapsed="false">
      <c r="E848" s="0" t="str">
        <f aca="false">IF(D848="","",RANK(D848,$D$2:$D$972))</f>
        <v/>
      </c>
    </row>
    <row r="849" customFormat="false" ht="13.5" hidden="false" customHeight="false" outlineLevel="0" collapsed="false">
      <c r="E849" s="0" t="str">
        <f aca="false">IF(D849="","",RANK(D849,$D$2:$D$972))</f>
        <v/>
      </c>
    </row>
    <row r="850" customFormat="false" ht="13.5" hidden="false" customHeight="false" outlineLevel="0" collapsed="false">
      <c r="E850" s="0" t="str">
        <f aca="false">IF(D850="","",RANK(D850,$D$2:$D$972))</f>
        <v/>
      </c>
    </row>
    <row r="851" customFormat="false" ht="13.5" hidden="false" customHeight="false" outlineLevel="0" collapsed="false">
      <c r="E851" s="0" t="str">
        <f aca="false">IF(D851="","",RANK(D851,$D$2:$D$972))</f>
        <v/>
      </c>
    </row>
    <row r="852" customFormat="false" ht="13.5" hidden="false" customHeight="false" outlineLevel="0" collapsed="false">
      <c r="E852" s="0" t="str">
        <f aca="false">IF(D852="","",RANK(D852,$D$2:$D$972))</f>
        <v/>
      </c>
    </row>
    <row r="853" customFormat="false" ht="13.5" hidden="false" customHeight="false" outlineLevel="0" collapsed="false">
      <c r="E853" s="0" t="str">
        <f aca="false">IF(D853="","",RANK(D853,$D$2:$D$972))</f>
        <v/>
      </c>
    </row>
    <row r="854" customFormat="false" ht="13.5" hidden="false" customHeight="false" outlineLevel="0" collapsed="false">
      <c r="E854" s="0" t="str">
        <f aca="false">IF(D854="","",RANK(D854,$D$2:$D$972))</f>
        <v/>
      </c>
    </row>
    <row r="855" customFormat="false" ht="13.5" hidden="false" customHeight="false" outlineLevel="0" collapsed="false">
      <c r="E855" s="0" t="str">
        <f aca="false">IF(D855="","",RANK(D855,$D$2:$D$972))</f>
        <v/>
      </c>
    </row>
    <row r="856" customFormat="false" ht="13.5" hidden="false" customHeight="false" outlineLevel="0" collapsed="false">
      <c r="E856" s="0" t="str">
        <f aca="false">IF(D856="","",RANK(D856,$D$2:$D$972))</f>
        <v/>
      </c>
    </row>
    <row r="857" customFormat="false" ht="13.5" hidden="false" customHeight="false" outlineLevel="0" collapsed="false">
      <c r="E857" s="0" t="str">
        <f aca="false">IF(D857="","",RANK(D857,$D$2:$D$972))</f>
        <v/>
      </c>
    </row>
    <row r="858" customFormat="false" ht="13.5" hidden="false" customHeight="false" outlineLevel="0" collapsed="false">
      <c r="E858" s="0" t="str">
        <f aca="false">IF(D858="","",RANK(D858,$D$2:$D$972))</f>
        <v/>
      </c>
    </row>
    <row r="859" customFormat="false" ht="13.5" hidden="false" customHeight="false" outlineLevel="0" collapsed="false">
      <c r="E859" s="0" t="str">
        <f aca="false">IF(D859="","",RANK(D859,$D$2:$D$972))</f>
        <v/>
      </c>
    </row>
    <row r="860" customFormat="false" ht="13.5" hidden="false" customHeight="false" outlineLevel="0" collapsed="false">
      <c r="E860" s="0" t="str">
        <f aca="false">IF(D860="","",RANK(D860,$D$2:$D$972))</f>
        <v/>
      </c>
    </row>
    <row r="861" customFormat="false" ht="13.5" hidden="false" customHeight="false" outlineLevel="0" collapsed="false">
      <c r="E861" s="0" t="str">
        <f aca="false">IF(D861="","",RANK(D861,$D$2:$D$972))</f>
        <v/>
      </c>
    </row>
    <row r="862" customFormat="false" ht="13.5" hidden="false" customHeight="false" outlineLevel="0" collapsed="false">
      <c r="E862" s="0" t="str">
        <f aca="false">IF(D862="","",RANK(D862,$D$2:$D$972))</f>
        <v/>
      </c>
    </row>
    <row r="863" customFormat="false" ht="13.5" hidden="false" customHeight="false" outlineLevel="0" collapsed="false">
      <c r="E863" s="0" t="str">
        <f aca="false">IF(D863="","",RANK(D863,$D$2:$D$972))</f>
        <v/>
      </c>
    </row>
    <row r="864" customFormat="false" ht="13.5" hidden="false" customHeight="false" outlineLevel="0" collapsed="false">
      <c r="E864" s="0" t="str">
        <f aca="false">IF(D864="","",RANK(D864,$D$2:$D$972))</f>
        <v/>
      </c>
    </row>
    <row r="865" customFormat="false" ht="13.5" hidden="false" customHeight="false" outlineLevel="0" collapsed="false">
      <c r="E865" s="0" t="str">
        <f aca="false">IF(D865="","",RANK(D865,$D$2:$D$972))</f>
        <v/>
      </c>
    </row>
    <row r="866" customFormat="false" ht="13.5" hidden="false" customHeight="false" outlineLevel="0" collapsed="false">
      <c r="E866" s="0" t="str">
        <f aca="false">IF(D866="","",RANK(D866,$D$2:$D$972))</f>
        <v/>
      </c>
    </row>
    <row r="867" customFormat="false" ht="13.5" hidden="false" customHeight="false" outlineLevel="0" collapsed="false">
      <c r="E867" s="0" t="str">
        <f aca="false">IF(D867="","",RANK(D867,$D$2:$D$972))</f>
        <v/>
      </c>
    </row>
    <row r="868" customFormat="false" ht="13.5" hidden="false" customHeight="false" outlineLevel="0" collapsed="false">
      <c r="E868" s="0" t="str">
        <f aca="false">IF(D868="","",RANK(D868,$D$2:$D$972))</f>
        <v/>
      </c>
    </row>
    <row r="869" customFormat="false" ht="13.5" hidden="false" customHeight="false" outlineLevel="0" collapsed="false">
      <c r="E869" s="0" t="str">
        <f aca="false">IF(D869="","",RANK(D869,$D$2:$D$972))</f>
        <v/>
      </c>
    </row>
    <row r="870" customFormat="false" ht="13.5" hidden="false" customHeight="false" outlineLevel="0" collapsed="false">
      <c r="E870" s="0" t="str">
        <f aca="false">IF(D870="","",RANK(D870,$D$2:$D$972))</f>
        <v/>
      </c>
    </row>
    <row r="871" customFormat="false" ht="13.5" hidden="false" customHeight="false" outlineLevel="0" collapsed="false">
      <c r="E871" s="0" t="str">
        <f aca="false">IF(D871="","",RANK(D871,$D$2:$D$972))</f>
        <v/>
      </c>
    </row>
    <row r="872" customFormat="false" ht="13.5" hidden="false" customHeight="false" outlineLevel="0" collapsed="false">
      <c r="E872" s="0" t="str">
        <f aca="false">IF(D872="","",RANK(D872,$D$2:$D$972))</f>
        <v/>
      </c>
    </row>
    <row r="873" customFormat="false" ht="13.5" hidden="false" customHeight="false" outlineLevel="0" collapsed="false">
      <c r="E873" s="0" t="str">
        <f aca="false">IF(D873="","",RANK(D873,$D$2:$D$972))</f>
        <v/>
      </c>
    </row>
    <row r="874" customFormat="false" ht="13.5" hidden="false" customHeight="false" outlineLevel="0" collapsed="false">
      <c r="E874" s="0" t="str">
        <f aca="false">IF(D874="","",RANK(D874,$D$2:$D$972))</f>
        <v/>
      </c>
    </row>
    <row r="875" customFormat="false" ht="13.5" hidden="false" customHeight="false" outlineLevel="0" collapsed="false">
      <c r="E875" s="0" t="str">
        <f aca="false">IF(D875="","",RANK(D875,$D$2:$D$972))</f>
        <v/>
      </c>
    </row>
    <row r="876" customFormat="false" ht="13.5" hidden="false" customHeight="false" outlineLevel="0" collapsed="false">
      <c r="E876" s="0" t="str">
        <f aca="false">IF(D876="","",RANK(D876,$D$2:$D$972))</f>
        <v/>
      </c>
    </row>
    <row r="877" customFormat="false" ht="13.5" hidden="false" customHeight="false" outlineLevel="0" collapsed="false">
      <c r="E877" s="0" t="str">
        <f aca="false">IF(D877="","",RANK(D877,$D$2:$D$972))</f>
        <v/>
      </c>
    </row>
    <row r="878" customFormat="false" ht="13.5" hidden="false" customHeight="false" outlineLevel="0" collapsed="false">
      <c r="E878" s="0" t="str">
        <f aca="false">IF(D878="","",RANK(D878,$D$2:$D$972))</f>
        <v/>
      </c>
    </row>
    <row r="879" customFormat="false" ht="13.5" hidden="false" customHeight="false" outlineLevel="0" collapsed="false">
      <c r="E879" s="0" t="str">
        <f aca="false">IF(D879="","",RANK(D879,$D$2:$D$972))</f>
        <v/>
      </c>
    </row>
    <row r="880" customFormat="false" ht="13.5" hidden="false" customHeight="false" outlineLevel="0" collapsed="false">
      <c r="E880" s="0" t="str">
        <f aca="false">IF(D880="","",RANK(D880,$D$2:$D$972))</f>
        <v/>
      </c>
    </row>
    <row r="881" customFormat="false" ht="13.5" hidden="false" customHeight="false" outlineLevel="0" collapsed="false">
      <c r="E881" s="0" t="str">
        <f aca="false">IF(D881="","",RANK(D881,$D$2:$D$972))</f>
        <v/>
      </c>
    </row>
    <row r="882" customFormat="false" ht="13.5" hidden="false" customHeight="false" outlineLevel="0" collapsed="false">
      <c r="E882" s="0" t="str">
        <f aca="false">IF(D882="","",RANK(D882,$D$2:$D$972))</f>
        <v/>
      </c>
    </row>
    <row r="883" customFormat="false" ht="13.5" hidden="false" customHeight="false" outlineLevel="0" collapsed="false">
      <c r="E883" s="0" t="str">
        <f aca="false">IF(D883="","",RANK(D883,$D$2:$D$972))</f>
        <v/>
      </c>
    </row>
    <row r="884" customFormat="false" ht="13.5" hidden="false" customHeight="false" outlineLevel="0" collapsed="false">
      <c r="E884" s="0" t="str">
        <f aca="false">IF(D884="","",RANK(D884,$D$2:$D$972))</f>
        <v/>
      </c>
    </row>
    <row r="885" customFormat="false" ht="13.5" hidden="false" customHeight="false" outlineLevel="0" collapsed="false">
      <c r="E885" s="0" t="str">
        <f aca="false">IF(D885="","",RANK(D885,$D$2:$D$972))</f>
        <v/>
      </c>
    </row>
    <row r="886" customFormat="false" ht="13.5" hidden="false" customHeight="false" outlineLevel="0" collapsed="false">
      <c r="E886" s="0" t="str">
        <f aca="false">IF(D886="","",RANK(D886,$D$2:$D$972))</f>
        <v/>
      </c>
    </row>
    <row r="887" customFormat="false" ht="13.5" hidden="false" customHeight="false" outlineLevel="0" collapsed="false">
      <c r="E887" s="0" t="str">
        <f aca="false">IF(D887="","",RANK(D887,$D$2:$D$972))</f>
        <v/>
      </c>
    </row>
    <row r="888" customFormat="false" ht="13.5" hidden="false" customHeight="false" outlineLevel="0" collapsed="false">
      <c r="E888" s="0" t="str">
        <f aca="false">IF(D888="","",RANK(D888,$D$2:$D$972))</f>
        <v/>
      </c>
    </row>
    <row r="889" customFormat="false" ht="13.5" hidden="false" customHeight="false" outlineLevel="0" collapsed="false">
      <c r="E889" s="0" t="str">
        <f aca="false">IF(D889="","",RANK(D889,$D$2:$D$972))</f>
        <v/>
      </c>
    </row>
    <row r="890" customFormat="false" ht="13.5" hidden="false" customHeight="false" outlineLevel="0" collapsed="false">
      <c r="E890" s="0" t="str">
        <f aca="false">IF(D890="","",RANK(D890,$D$2:$D$972))</f>
        <v/>
      </c>
    </row>
    <row r="891" customFormat="false" ht="13.5" hidden="false" customHeight="false" outlineLevel="0" collapsed="false">
      <c r="E891" s="0" t="str">
        <f aca="false">IF(D891="","",RANK(D891,$D$2:$D$972))</f>
        <v/>
      </c>
    </row>
    <row r="892" customFormat="false" ht="13.5" hidden="false" customHeight="false" outlineLevel="0" collapsed="false">
      <c r="E892" s="0" t="str">
        <f aca="false">IF(D892="","",RANK(D892,$D$2:$D$972))</f>
        <v/>
      </c>
    </row>
    <row r="893" customFormat="false" ht="13.5" hidden="false" customHeight="false" outlineLevel="0" collapsed="false">
      <c r="E893" s="0" t="str">
        <f aca="false">IF(D893="","",RANK(D893,$D$2:$D$972))</f>
        <v/>
      </c>
    </row>
    <row r="894" customFormat="false" ht="13.5" hidden="false" customHeight="false" outlineLevel="0" collapsed="false">
      <c r="E894" s="0" t="str">
        <f aca="false">IF(D894="","",RANK(D894,$D$2:$D$972))</f>
        <v/>
      </c>
    </row>
    <row r="895" customFormat="false" ht="13.5" hidden="false" customHeight="false" outlineLevel="0" collapsed="false">
      <c r="E895" s="0" t="str">
        <f aca="false">IF(D895="","",RANK(D895,$D$2:$D$972))</f>
        <v/>
      </c>
    </row>
    <row r="896" customFormat="false" ht="13.5" hidden="false" customHeight="false" outlineLevel="0" collapsed="false">
      <c r="E896" s="0" t="str">
        <f aca="false">IF(D896="","",RANK(D896,$D$2:$D$972))</f>
        <v/>
      </c>
    </row>
    <row r="897" customFormat="false" ht="13.5" hidden="false" customHeight="false" outlineLevel="0" collapsed="false">
      <c r="E897" s="0" t="str">
        <f aca="false">IF(D897="","",RANK(D897,$D$2:$D$972))</f>
        <v/>
      </c>
    </row>
    <row r="898" customFormat="false" ht="13.5" hidden="false" customHeight="false" outlineLevel="0" collapsed="false">
      <c r="E898" s="0" t="str">
        <f aca="false">IF(D898="","",RANK(D898,$D$2:$D$972))</f>
        <v/>
      </c>
    </row>
    <row r="899" customFormat="false" ht="13.5" hidden="false" customHeight="false" outlineLevel="0" collapsed="false">
      <c r="E899" s="0" t="str">
        <f aca="false">IF(D899="","",RANK(D899,$D$2:$D$972))</f>
        <v/>
      </c>
    </row>
    <row r="900" customFormat="false" ht="13.5" hidden="false" customHeight="false" outlineLevel="0" collapsed="false">
      <c r="E900" s="0" t="str">
        <f aca="false">IF(D900="","",RANK(D900,$D$2:$D$972))</f>
        <v/>
      </c>
    </row>
    <row r="901" customFormat="false" ht="13.5" hidden="false" customHeight="false" outlineLevel="0" collapsed="false">
      <c r="E901" s="0" t="str">
        <f aca="false">IF(D901="","",RANK(D901,$D$2:$D$972))</f>
        <v/>
      </c>
    </row>
    <row r="902" customFormat="false" ht="13.5" hidden="false" customHeight="false" outlineLevel="0" collapsed="false">
      <c r="E902" s="0" t="str">
        <f aca="false">IF(D902="","",RANK(D902,$D$2:$D$972))</f>
        <v/>
      </c>
    </row>
    <row r="903" customFormat="false" ht="13.5" hidden="false" customHeight="false" outlineLevel="0" collapsed="false">
      <c r="E903" s="0" t="str">
        <f aca="false">IF(D903="","",RANK(D903,$D$2:$D$972))</f>
        <v/>
      </c>
    </row>
    <row r="904" customFormat="false" ht="13.5" hidden="false" customHeight="false" outlineLevel="0" collapsed="false">
      <c r="E904" s="0" t="str">
        <f aca="false">IF(D904="","",RANK(D904,$D$2:$D$972))</f>
        <v/>
      </c>
    </row>
    <row r="905" customFormat="false" ht="13.5" hidden="false" customHeight="false" outlineLevel="0" collapsed="false">
      <c r="E905" s="0" t="str">
        <f aca="false">IF(D905="","",RANK(D905,$D$2:$D$972))</f>
        <v/>
      </c>
    </row>
    <row r="906" customFormat="false" ht="13.5" hidden="false" customHeight="false" outlineLevel="0" collapsed="false">
      <c r="E906" s="0" t="str">
        <f aca="false">IF(D906="","",RANK(D906,$D$2:$D$972))</f>
        <v/>
      </c>
    </row>
    <row r="907" customFormat="false" ht="13.5" hidden="false" customHeight="false" outlineLevel="0" collapsed="false">
      <c r="E907" s="0" t="str">
        <f aca="false">IF(D907="","",RANK(D907,$D$2:$D$972))</f>
        <v/>
      </c>
    </row>
    <row r="908" customFormat="false" ht="13.5" hidden="false" customHeight="false" outlineLevel="0" collapsed="false">
      <c r="E908" s="0" t="str">
        <f aca="false">IF(D908="","",RANK(D908,$D$2:$D$972))</f>
        <v/>
      </c>
    </row>
    <row r="909" customFormat="false" ht="13.5" hidden="false" customHeight="false" outlineLevel="0" collapsed="false">
      <c r="E909" s="0" t="str">
        <f aca="false">IF(D909="","",RANK(D909,$D$2:$D$972))</f>
        <v/>
      </c>
    </row>
    <row r="910" customFormat="false" ht="13.5" hidden="false" customHeight="false" outlineLevel="0" collapsed="false">
      <c r="E910" s="0" t="str">
        <f aca="false">IF(D910="","",RANK(D910,$D$2:$D$972))</f>
        <v/>
      </c>
    </row>
    <row r="911" customFormat="false" ht="13.5" hidden="false" customHeight="false" outlineLevel="0" collapsed="false">
      <c r="E911" s="0" t="str">
        <f aca="false">IF(D911="","",RANK(D911,$D$2:$D$972))</f>
        <v/>
      </c>
    </row>
    <row r="912" customFormat="false" ht="13.5" hidden="false" customHeight="false" outlineLevel="0" collapsed="false">
      <c r="E912" s="0" t="str">
        <f aca="false">IF(D912="","",RANK(D912,$D$2:$D$972))</f>
        <v/>
      </c>
    </row>
    <row r="913" customFormat="false" ht="13.5" hidden="false" customHeight="false" outlineLevel="0" collapsed="false">
      <c r="E913" s="0" t="str">
        <f aca="false">IF(D913="","",RANK(D913,$D$2:$D$972))</f>
        <v/>
      </c>
    </row>
    <row r="914" customFormat="false" ht="13.5" hidden="false" customHeight="false" outlineLevel="0" collapsed="false">
      <c r="E914" s="0" t="str">
        <f aca="false">IF(D914="","",RANK(D914,$D$2:$D$972))</f>
        <v/>
      </c>
    </row>
    <row r="915" customFormat="false" ht="13.5" hidden="false" customHeight="false" outlineLevel="0" collapsed="false">
      <c r="E915" s="0" t="str">
        <f aca="false">IF(D915="","",RANK(D915,$D$2:$D$972))</f>
        <v/>
      </c>
    </row>
    <row r="916" customFormat="false" ht="13.5" hidden="false" customHeight="false" outlineLevel="0" collapsed="false">
      <c r="E916" s="0" t="str">
        <f aca="false">IF(D916="","",RANK(D916,$D$2:$D$972))</f>
        <v/>
      </c>
    </row>
    <row r="917" customFormat="false" ht="13.5" hidden="false" customHeight="false" outlineLevel="0" collapsed="false">
      <c r="E917" s="0" t="str">
        <f aca="false">IF(D917="","",RANK(D917,$D$2:$D$972))</f>
        <v/>
      </c>
    </row>
    <row r="918" customFormat="false" ht="13.5" hidden="false" customHeight="false" outlineLevel="0" collapsed="false">
      <c r="E918" s="0" t="str">
        <f aca="false">IF(D918="","",RANK(D918,$D$2:$D$972))</f>
        <v/>
      </c>
    </row>
    <row r="919" customFormat="false" ht="13.5" hidden="false" customHeight="false" outlineLevel="0" collapsed="false">
      <c r="E919" s="0" t="str">
        <f aca="false">IF(D919="","",RANK(D919,$D$2:$D$972))</f>
        <v/>
      </c>
    </row>
    <row r="920" customFormat="false" ht="13.5" hidden="false" customHeight="false" outlineLevel="0" collapsed="false">
      <c r="E920" s="0" t="str">
        <f aca="false">IF(D920="","",RANK(D920,$D$2:$D$972))</f>
        <v/>
      </c>
    </row>
    <row r="921" customFormat="false" ht="13.5" hidden="false" customHeight="false" outlineLevel="0" collapsed="false">
      <c r="E921" s="0" t="str">
        <f aca="false">IF(D921="","",RANK(D921,$D$2:$D$972))</f>
        <v/>
      </c>
    </row>
    <row r="922" customFormat="false" ht="13.5" hidden="false" customHeight="false" outlineLevel="0" collapsed="false">
      <c r="E922" s="0" t="str">
        <f aca="false">IF(D922="","",RANK(D922,$D$2:$D$972))</f>
        <v/>
      </c>
    </row>
    <row r="923" customFormat="false" ht="13.5" hidden="false" customHeight="false" outlineLevel="0" collapsed="false">
      <c r="E923" s="0" t="str">
        <f aca="false">IF(D923="","",RANK(D923,$D$2:$D$972))</f>
        <v/>
      </c>
    </row>
    <row r="924" customFormat="false" ht="13.5" hidden="false" customHeight="false" outlineLevel="0" collapsed="false">
      <c r="E924" s="0" t="str">
        <f aca="false">IF(D924="","",RANK(D924,$D$2:$D$972))</f>
        <v/>
      </c>
    </row>
    <row r="925" customFormat="false" ht="13.5" hidden="false" customHeight="false" outlineLevel="0" collapsed="false">
      <c r="E925" s="0" t="str">
        <f aca="false">IF(D925="","",RANK(D925,$D$2:$D$972))</f>
        <v/>
      </c>
    </row>
    <row r="926" customFormat="false" ht="13.5" hidden="false" customHeight="false" outlineLevel="0" collapsed="false">
      <c r="E926" s="0" t="str">
        <f aca="false">IF(D926="","",RANK(D926,$D$2:$D$972))</f>
        <v/>
      </c>
    </row>
    <row r="927" customFormat="false" ht="13.5" hidden="false" customHeight="false" outlineLevel="0" collapsed="false">
      <c r="E927" s="0" t="str">
        <f aca="false">IF(D927="","",RANK(D927,$D$2:$D$972))</f>
        <v/>
      </c>
    </row>
    <row r="928" customFormat="false" ht="13.5" hidden="false" customHeight="false" outlineLevel="0" collapsed="false">
      <c r="E928" s="0" t="str">
        <f aca="false">IF(D928="","",RANK(D928,$D$2:$D$972))</f>
        <v/>
      </c>
    </row>
    <row r="929" customFormat="false" ht="13.5" hidden="false" customHeight="false" outlineLevel="0" collapsed="false">
      <c r="E929" s="0" t="str">
        <f aca="false">IF(D929="","",RANK(D929,$D$2:$D$972))</f>
        <v/>
      </c>
    </row>
    <row r="930" customFormat="false" ht="13.5" hidden="false" customHeight="false" outlineLevel="0" collapsed="false">
      <c r="E930" s="0" t="str">
        <f aca="false">IF(D930="","",RANK(D930,$D$2:$D$972))</f>
        <v/>
      </c>
    </row>
    <row r="931" customFormat="false" ht="13.5" hidden="false" customHeight="false" outlineLevel="0" collapsed="false">
      <c r="E931" s="0" t="str">
        <f aca="false">IF(D931="","",RANK(D931,$D$2:$D$972))</f>
        <v/>
      </c>
    </row>
    <row r="932" customFormat="false" ht="13.5" hidden="false" customHeight="false" outlineLevel="0" collapsed="false">
      <c r="E932" s="0" t="str">
        <f aca="false">IF(D932="","",RANK(D932,$D$2:$D$972))</f>
        <v/>
      </c>
    </row>
    <row r="933" customFormat="false" ht="13.5" hidden="false" customHeight="false" outlineLevel="0" collapsed="false">
      <c r="E933" s="0" t="str">
        <f aca="false">IF(D933="","",RANK(D933,$D$2:$D$972))</f>
        <v/>
      </c>
    </row>
    <row r="934" customFormat="false" ht="13.5" hidden="false" customHeight="false" outlineLevel="0" collapsed="false">
      <c r="E934" s="0" t="str">
        <f aca="false">IF(D934="","",RANK(D934,$D$2:$D$972))</f>
        <v/>
      </c>
    </row>
    <row r="935" customFormat="false" ht="13.5" hidden="false" customHeight="false" outlineLevel="0" collapsed="false">
      <c r="E935" s="0" t="str">
        <f aca="false">IF(D935="","",RANK(D935,$D$2:$D$972))</f>
        <v/>
      </c>
    </row>
    <row r="936" customFormat="false" ht="13.5" hidden="false" customHeight="false" outlineLevel="0" collapsed="false">
      <c r="E936" s="0" t="str">
        <f aca="false">IF(D936="","",RANK(D936,$D$2:$D$972))</f>
        <v/>
      </c>
    </row>
    <row r="937" customFormat="false" ht="13.5" hidden="false" customHeight="false" outlineLevel="0" collapsed="false">
      <c r="E937" s="0" t="str">
        <f aca="false">IF(D937="","",RANK(D937,$D$2:$D$972))</f>
        <v/>
      </c>
    </row>
    <row r="938" customFormat="false" ht="13.5" hidden="false" customHeight="false" outlineLevel="0" collapsed="false">
      <c r="E938" s="0" t="str">
        <f aca="false">IF(D938="","",RANK(D938,$D$2:$D$972))</f>
        <v/>
      </c>
    </row>
    <row r="939" customFormat="false" ht="13.5" hidden="false" customHeight="false" outlineLevel="0" collapsed="false">
      <c r="E939" s="0" t="str">
        <f aca="false">IF(D939="","",RANK(D939,$D$2:$D$972))</f>
        <v/>
      </c>
    </row>
    <row r="940" customFormat="false" ht="13.5" hidden="false" customHeight="false" outlineLevel="0" collapsed="false">
      <c r="E940" s="0" t="str">
        <f aca="false">IF(D940="","",RANK(D940,$D$2:$D$972))</f>
        <v/>
      </c>
    </row>
    <row r="941" customFormat="false" ht="13.5" hidden="false" customHeight="false" outlineLevel="0" collapsed="false">
      <c r="E941" s="0" t="str">
        <f aca="false">IF(D941="","",RANK(D941,$D$2:$D$972))</f>
        <v/>
      </c>
    </row>
    <row r="942" customFormat="false" ht="13.5" hidden="false" customHeight="false" outlineLevel="0" collapsed="false">
      <c r="E942" s="0" t="str">
        <f aca="false">IF(D942="","",RANK(D942,$D$2:$D$972))</f>
        <v/>
      </c>
    </row>
    <row r="943" customFormat="false" ht="13.5" hidden="false" customHeight="false" outlineLevel="0" collapsed="false">
      <c r="E943" s="0" t="str">
        <f aca="false">IF(D943="","",RANK(D943,$D$2:$D$972))</f>
        <v/>
      </c>
    </row>
    <row r="944" customFormat="false" ht="13.5" hidden="false" customHeight="false" outlineLevel="0" collapsed="false">
      <c r="E944" s="0" t="str">
        <f aca="false">IF(D944="","",RANK(D944,$D$2:$D$972))</f>
        <v/>
      </c>
    </row>
    <row r="945" customFormat="false" ht="13.5" hidden="false" customHeight="false" outlineLevel="0" collapsed="false">
      <c r="E945" s="0" t="str">
        <f aca="false">IF(D945="","",RANK(D945,$D$2:$D$972))</f>
        <v/>
      </c>
    </row>
    <row r="946" customFormat="false" ht="13.5" hidden="false" customHeight="false" outlineLevel="0" collapsed="false">
      <c r="E946" s="0" t="str">
        <f aca="false">IF(D946="","",RANK(D946,$D$2:$D$972))</f>
        <v/>
      </c>
    </row>
    <row r="947" customFormat="false" ht="13.5" hidden="false" customHeight="false" outlineLevel="0" collapsed="false">
      <c r="E947" s="0" t="str">
        <f aca="false">IF(D947="","",RANK(D947,$D$2:$D$972))</f>
        <v/>
      </c>
    </row>
    <row r="948" customFormat="false" ht="13.5" hidden="false" customHeight="false" outlineLevel="0" collapsed="false">
      <c r="E948" s="0" t="str">
        <f aca="false">IF(D948="","",RANK(D948,$D$2:$D$972))</f>
        <v/>
      </c>
    </row>
    <row r="949" customFormat="false" ht="13.5" hidden="false" customHeight="false" outlineLevel="0" collapsed="false">
      <c r="E949" s="0" t="str">
        <f aca="false">IF(D949="","",RANK(D949,$D$2:$D$972))</f>
        <v/>
      </c>
    </row>
    <row r="950" customFormat="false" ht="13.5" hidden="false" customHeight="false" outlineLevel="0" collapsed="false">
      <c r="E950" s="0" t="str">
        <f aca="false">IF(D950="","",RANK(D950,$D$2:$D$972))</f>
        <v/>
      </c>
    </row>
    <row r="951" customFormat="false" ht="13.5" hidden="false" customHeight="false" outlineLevel="0" collapsed="false">
      <c r="E951" s="0" t="str">
        <f aca="false">IF(D951="","",RANK(D951,$D$2:$D$972))</f>
        <v/>
      </c>
    </row>
    <row r="952" customFormat="false" ht="13.5" hidden="false" customHeight="false" outlineLevel="0" collapsed="false">
      <c r="E952" s="0" t="str">
        <f aca="false">IF(D952="","",RANK(D952,$D$2:$D$972))</f>
        <v/>
      </c>
    </row>
    <row r="953" customFormat="false" ht="13.5" hidden="false" customHeight="false" outlineLevel="0" collapsed="false">
      <c r="E953" s="0" t="str">
        <f aca="false">IF(D953="","",RANK(D953,$D$2:$D$972))</f>
        <v/>
      </c>
    </row>
    <row r="954" customFormat="false" ht="13.5" hidden="false" customHeight="false" outlineLevel="0" collapsed="false">
      <c r="E954" s="0" t="str">
        <f aca="false">IF(D954="","",RANK(D954,$D$2:$D$972))</f>
        <v/>
      </c>
    </row>
    <row r="955" customFormat="false" ht="13.5" hidden="false" customHeight="false" outlineLevel="0" collapsed="false">
      <c r="E955" s="0" t="str">
        <f aca="false">IF(D955="","",RANK(D955,$D$2:$D$972))</f>
        <v/>
      </c>
    </row>
    <row r="956" customFormat="false" ht="13.5" hidden="false" customHeight="false" outlineLevel="0" collapsed="false">
      <c r="E956" s="0" t="str">
        <f aca="false">IF(D956="","",RANK(D956,$D$2:$D$972))</f>
        <v/>
      </c>
    </row>
    <row r="957" customFormat="false" ht="13.5" hidden="false" customHeight="false" outlineLevel="0" collapsed="false">
      <c r="E957" s="0" t="str">
        <f aca="false">IF(D957="","",RANK(D957,$D$2:$D$972))</f>
        <v/>
      </c>
    </row>
    <row r="958" customFormat="false" ht="13.5" hidden="false" customHeight="false" outlineLevel="0" collapsed="false">
      <c r="E958" s="0" t="str">
        <f aca="false">IF(D958="","",RANK(D958,$D$2:$D$972))</f>
        <v/>
      </c>
    </row>
    <row r="959" customFormat="false" ht="13.5" hidden="false" customHeight="false" outlineLevel="0" collapsed="false">
      <c r="E959" s="0" t="str">
        <f aca="false">IF(D959="","",RANK(D959,$D$2:$D$972))</f>
        <v/>
      </c>
    </row>
    <row r="960" customFormat="false" ht="13.5" hidden="false" customHeight="false" outlineLevel="0" collapsed="false">
      <c r="E960" s="0" t="str">
        <f aca="false">IF(D960="","",RANK(D960,$D$2:$D$972))</f>
        <v/>
      </c>
    </row>
    <row r="961" customFormat="false" ht="13.5" hidden="false" customHeight="false" outlineLevel="0" collapsed="false">
      <c r="E961" s="0" t="str">
        <f aca="false">IF(D961="","",RANK(D961,$D$2:$D$972))</f>
        <v/>
      </c>
    </row>
    <row r="962" customFormat="false" ht="13.5" hidden="false" customHeight="false" outlineLevel="0" collapsed="false">
      <c r="E962" s="0" t="str">
        <f aca="false">IF(D962="","",RANK(D962,$D$2:$D$972))</f>
        <v/>
      </c>
    </row>
    <row r="963" customFormat="false" ht="13.5" hidden="false" customHeight="false" outlineLevel="0" collapsed="false">
      <c r="E963" s="0" t="str">
        <f aca="false">IF(D963="","",RANK(D963,$D$2:$D$972))</f>
        <v/>
      </c>
    </row>
    <row r="964" customFormat="false" ht="13.5" hidden="false" customHeight="false" outlineLevel="0" collapsed="false">
      <c r="E964" s="0" t="str">
        <f aca="false">IF(D964="","",RANK(D964,$D$2:$D$972))</f>
        <v/>
      </c>
    </row>
    <row r="965" customFormat="false" ht="13.5" hidden="false" customHeight="false" outlineLevel="0" collapsed="false">
      <c r="E965" s="0" t="str">
        <f aca="false">IF(D965="","",RANK(D965,$D$2:$D$972))</f>
        <v/>
      </c>
    </row>
    <row r="966" customFormat="false" ht="13.5" hidden="false" customHeight="false" outlineLevel="0" collapsed="false">
      <c r="E966" s="0" t="str">
        <f aca="false">IF(D966="","",RANK(D966,$D$2:$D$972))</f>
        <v/>
      </c>
    </row>
    <row r="967" customFormat="false" ht="13.5" hidden="false" customHeight="false" outlineLevel="0" collapsed="false">
      <c r="E967" s="0" t="str">
        <f aca="false">IF(D967="","",RANK(D967,$D$2:$D$972))</f>
        <v/>
      </c>
    </row>
    <row r="968" customFormat="false" ht="13.5" hidden="false" customHeight="false" outlineLevel="0" collapsed="false">
      <c r="E968" s="0" t="str">
        <f aca="false">IF(D968="","",RANK(D968,$D$2:$D$972))</f>
        <v/>
      </c>
    </row>
    <row r="969" customFormat="false" ht="13.5" hidden="false" customHeight="false" outlineLevel="0" collapsed="false">
      <c r="E969" s="0" t="str">
        <f aca="false">IF(D969="","",RANK(D969,$D$2:$D$972))</f>
        <v/>
      </c>
    </row>
    <row r="970" customFormat="false" ht="13.5" hidden="false" customHeight="false" outlineLevel="0" collapsed="false">
      <c r="E970" s="0" t="str">
        <f aca="false">IF(D970="","",RANK(D970,$D$2:$D$972))</f>
        <v/>
      </c>
    </row>
    <row r="971" customFormat="false" ht="13.5" hidden="false" customHeight="false" outlineLevel="0" collapsed="false">
      <c r="E971" s="0" t="str">
        <f aca="false">IF(D971="","",RANK(D971,$D$2:$D$972))</f>
        <v/>
      </c>
    </row>
    <row r="972" customFormat="false" ht="13.5" hidden="false" customHeight="false" outlineLevel="0" collapsed="false">
      <c r="E972" s="0" t="str">
        <f aca="false">IF(D972="","",RANK(D972,$D$2:$D$972))</f>
        <v/>
      </c>
    </row>
    <row r="973" customFormat="false" ht="13.5" hidden="false" customHeight="false" outlineLevel="0" collapsed="false">
      <c r="E973" s="0" t="str">
        <f aca="false">IF(D973="","",RANK(D973,$D$2:$D$972))</f>
        <v/>
      </c>
    </row>
    <row r="974" customFormat="false" ht="13.5" hidden="false" customHeight="false" outlineLevel="0" collapsed="false">
      <c r="E974" s="0" t="str">
        <f aca="false">IF(D974="","",RANK(D974,$D$2:$D$972))</f>
        <v/>
      </c>
    </row>
    <row r="975" customFormat="false" ht="13.5" hidden="false" customHeight="false" outlineLevel="0" collapsed="false">
      <c r="E975" s="0" t="str">
        <f aca="false">IF(D975="","",RANK(D975,$D$2:$D$972))</f>
        <v/>
      </c>
    </row>
    <row r="976" customFormat="false" ht="13.5" hidden="false" customHeight="false" outlineLevel="0" collapsed="false">
      <c r="E976" s="0" t="str">
        <f aca="false">IF(D976="","",RANK(D976,$D$2:$D$972))</f>
        <v/>
      </c>
    </row>
    <row r="977" customFormat="false" ht="13.5" hidden="false" customHeight="false" outlineLevel="0" collapsed="false">
      <c r="E977" s="0" t="str">
        <f aca="false">IF(D977="","",RANK(D977,$D$2:$D$972))</f>
        <v/>
      </c>
    </row>
    <row r="978" customFormat="false" ht="13.5" hidden="false" customHeight="false" outlineLevel="0" collapsed="false">
      <c r="E978" s="0" t="str">
        <f aca="false">IF(D978="","",RANK(D978,$D$2:$D$972))</f>
        <v/>
      </c>
    </row>
    <row r="979" customFormat="false" ht="13.5" hidden="false" customHeight="false" outlineLevel="0" collapsed="false">
      <c r="E979" s="0" t="str">
        <f aca="false">IF(D979="","",RANK(D979,$D$2:$D$972))</f>
        <v/>
      </c>
    </row>
    <row r="980" customFormat="false" ht="13.5" hidden="false" customHeight="false" outlineLevel="0" collapsed="false">
      <c r="E980" s="0" t="str">
        <f aca="false">IF(D980="","",RANK(D980,$D$2:$D$972))</f>
        <v/>
      </c>
    </row>
    <row r="981" customFormat="false" ht="13.5" hidden="false" customHeight="false" outlineLevel="0" collapsed="false">
      <c r="E981" s="0" t="str">
        <f aca="false">IF(D981="","",RANK(D981,$D$2:$D$972))</f>
        <v/>
      </c>
    </row>
    <row r="982" customFormat="false" ht="13.5" hidden="false" customHeight="false" outlineLevel="0" collapsed="false">
      <c r="E982" s="0" t="str">
        <f aca="false">IF(D982="","",RANK(D982,$D$2:$D$972))</f>
        <v/>
      </c>
    </row>
    <row r="983" customFormat="false" ht="13.5" hidden="false" customHeight="false" outlineLevel="0" collapsed="false">
      <c r="E983" s="0" t="str">
        <f aca="false">IF(D983="","",RANK(D983,$D$2:$D$972))</f>
        <v/>
      </c>
    </row>
    <row r="984" customFormat="false" ht="13.5" hidden="false" customHeight="false" outlineLevel="0" collapsed="false">
      <c r="E984" s="0" t="str">
        <f aca="false">IF(D984="","",RANK(D984,$D$2:$D$972))</f>
        <v/>
      </c>
    </row>
    <row r="985" customFormat="false" ht="13.5" hidden="false" customHeight="false" outlineLevel="0" collapsed="false">
      <c r="E985" s="0" t="str">
        <f aca="false">IF(D985="","",RANK(D985,$D$2:$D$972))</f>
        <v/>
      </c>
    </row>
    <row r="986" customFormat="false" ht="13.5" hidden="false" customHeight="false" outlineLevel="0" collapsed="false">
      <c r="E986" s="0" t="str">
        <f aca="false">IF(D986="","",RANK(D986,$D$2:$D$972))</f>
        <v/>
      </c>
    </row>
    <row r="987" customFormat="false" ht="13.5" hidden="false" customHeight="false" outlineLevel="0" collapsed="false">
      <c r="E987" s="0" t="str">
        <f aca="false">IF(D987="","",RANK(D987,$D$2:$D$972))</f>
        <v/>
      </c>
    </row>
    <row r="988" customFormat="false" ht="13.5" hidden="false" customHeight="false" outlineLevel="0" collapsed="false">
      <c r="E988" s="0" t="str">
        <f aca="false">IF(D988="","",RANK(D988,$D$2:$D$972))</f>
        <v/>
      </c>
    </row>
    <row r="989" customFormat="false" ht="13.5" hidden="false" customHeight="false" outlineLevel="0" collapsed="false">
      <c r="E989" s="0" t="str">
        <f aca="false">IF(D989="","",RANK(D989,$D$2:$D$972))</f>
        <v/>
      </c>
    </row>
    <row r="990" customFormat="false" ht="13.5" hidden="false" customHeight="false" outlineLevel="0" collapsed="false">
      <c r="E990" s="0" t="str">
        <f aca="false">IF(D990="","",RANK(D990,$D$2:$D$972))</f>
        <v/>
      </c>
    </row>
    <row r="991" customFormat="false" ht="13.5" hidden="false" customHeight="false" outlineLevel="0" collapsed="false">
      <c r="E991" s="0" t="str">
        <f aca="false">IF(D991="","",RANK(D991,$D$2:$D$972))</f>
        <v/>
      </c>
    </row>
    <row r="992" customFormat="false" ht="13.5" hidden="false" customHeight="false" outlineLevel="0" collapsed="false">
      <c r="E992" s="0" t="str">
        <f aca="false">IF(D992="","",RANK(D992,$D$2:$D$972))</f>
        <v/>
      </c>
    </row>
    <row r="993" customFormat="false" ht="13.5" hidden="false" customHeight="false" outlineLevel="0" collapsed="false">
      <c r="E993" s="0" t="str">
        <f aca="false">IF(D993="","",RANK(D993,$D$2:$D$972))</f>
        <v/>
      </c>
    </row>
    <row r="994" customFormat="false" ht="13.5" hidden="false" customHeight="false" outlineLevel="0" collapsed="false">
      <c r="E994" s="0" t="str">
        <f aca="false">IF(D994="","",RANK(D994,$D$2:$D$972))</f>
        <v/>
      </c>
    </row>
    <row r="995" customFormat="false" ht="13.5" hidden="false" customHeight="false" outlineLevel="0" collapsed="false">
      <c r="E995" s="0" t="str">
        <f aca="false">IF(D995="","",RANK(D995,$D$2:$D$972))</f>
        <v/>
      </c>
    </row>
    <row r="996" customFormat="false" ht="13.5" hidden="false" customHeight="false" outlineLevel="0" collapsed="false">
      <c r="E996" s="0" t="str">
        <f aca="false">IF(D996="","",RANK(D996,$D$2:$D$972))</f>
        <v/>
      </c>
    </row>
    <row r="997" customFormat="false" ht="13.5" hidden="false" customHeight="false" outlineLevel="0" collapsed="false">
      <c r="E997" s="0" t="str">
        <f aca="false">IF(D997="","",RANK(D997,$D$2:$D$972))</f>
        <v/>
      </c>
    </row>
    <row r="998" customFormat="false" ht="13.5" hidden="false" customHeight="false" outlineLevel="0" collapsed="false">
      <c r="E998" s="0" t="str">
        <f aca="false">IF(D998="","",RANK(D998,$D$2:$D$972))</f>
        <v/>
      </c>
    </row>
    <row r="999" customFormat="false" ht="13.5" hidden="false" customHeight="false" outlineLevel="0" collapsed="false">
      <c r="E999" s="0" t="str">
        <f aca="false">IF(D999="","",RANK(D999,$D$2:$D$972))</f>
        <v/>
      </c>
    </row>
    <row r="1000" customFormat="false" ht="13.5" hidden="false" customHeight="false" outlineLevel="0" collapsed="false">
      <c r="E1000" s="0" t="str">
        <f aca="false">IF(D1000="","",RANK(D1000,$D$2:$D$972))</f>
        <v/>
      </c>
    </row>
    <row r="1001" customFormat="false" ht="13.5" hidden="false" customHeight="false" outlineLevel="0" collapsed="false">
      <c r="E1001" s="0" t="str">
        <f aca="false">IF(D1001="","",RANK(D1001,$D$2:$D$972))</f>
        <v/>
      </c>
    </row>
    <row r="1002" customFormat="false" ht="13.5" hidden="false" customHeight="false" outlineLevel="0" collapsed="false">
      <c r="E1002" s="0" t="str">
        <f aca="false">IF(D1002="","",RANK(D1002,$D$2:$D$972))</f>
        <v/>
      </c>
    </row>
    <row r="1003" customFormat="false" ht="13.5" hidden="false" customHeight="false" outlineLevel="0" collapsed="false">
      <c r="E1003" s="0" t="str">
        <f aca="false">IF(D1003="","",RANK(D1003,$D$2:$D$972))</f>
        <v/>
      </c>
    </row>
    <row r="1004" customFormat="false" ht="13.5" hidden="false" customHeight="false" outlineLevel="0" collapsed="false">
      <c r="E1004" s="0" t="str">
        <f aca="false">IF(D1004="","",RANK(D1004,$D$2:$D$972))</f>
        <v/>
      </c>
    </row>
    <row r="1005" customFormat="false" ht="13.5" hidden="false" customHeight="false" outlineLevel="0" collapsed="false">
      <c r="E1005" s="0" t="str">
        <f aca="false">IF(D1005="","",RANK(D1005,$D$2:$D$972))</f>
        <v/>
      </c>
    </row>
    <row r="1006" customFormat="false" ht="13.5" hidden="false" customHeight="false" outlineLevel="0" collapsed="false">
      <c r="E1006" s="0" t="str">
        <f aca="false">IF(D1006="","",RANK(D1006,$D$2:$D$972))</f>
        <v/>
      </c>
    </row>
    <row r="1007" customFormat="false" ht="13.5" hidden="false" customHeight="false" outlineLevel="0" collapsed="false">
      <c r="E1007" s="0" t="str">
        <f aca="false">IF(D1007="","",RANK(D1007,$D$2:$D$972))</f>
        <v/>
      </c>
    </row>
    <row r="1008" customFormat="false" ht="13.5" hidden="false" customHeight="false" outlineLevel="0" collapsed="false">
      <c r="E1008" s="0" t="str">
        <f aca="false">IF(D1008="","",RANK(D1008,$D$2:$D$972))</f>
        <v/>
      </c>
    </row>
    <row r="1009" customFormat="false" ht="13.5" hidden="false" customHeight="false" outlineLevel="0" collapsed="false">
      <c r="E1009" s="0" t="str">
        <f aca="false">IF(D1009="","",RANK(D1009,$D$2:$D$972))</f>
        <v/>
      </c>
    </row>
    <row r="1010" customFormat="false" ht="13.5" hidden="false" customHeight="false" outlineLevel="0" collapsed="false">
      <c r="E1010" s="0" t="str">
        <f aca="false">IF(D1010="","",RANK(D1010,$D$2:$D$972))</f>
        <v/>
      </c>
    </row>
    <row r="1011" customFormat="false" ht="13.5" hidden="false" customHeight="false" outlineLevel="0" collapsed="false">
      <c r="E1011" s="0" t="str">
        <f aca="false">IF(D1011="","",RANK(D1011,$D$2:$D$972))</f>
        <v/>
      </c>
    </row>
    <row r="1012" customFormat="false" ht="13.5" hidden="false" customHeight="false" outlineLevel="0" collapsed="false">
      <c r="E1012" s="0" t="str">
        <f aca="false">IF(D1012="","",RANK(D1012,$D$2:$D$972))</f>
        <v/>
      </c>
    </row>
    <row r="1013" customFormat="false" ht="13.5" hidden="false" customHeight="false" outlineLevel="0" collapsed="false">
      <c r="E1013" s="0" t="str">
        <f aca="false">IF(D1013="","",RANK(D1013,$D$2:$D$972))</f>
        <v/>
      </c>
    </row>
    <row r="1014" customFormat="false" ht="13.5" hidden="false" customHeight="false" outlineLevel="0" collapsed="false">
      <c r="E1014" s="0" t="str">
        <f aca="false">IF(D1014="","",RANK(D1014,$D$2:$D$972))</f>
        <v/>
      </c>
    </row>
    <row r="1015" customFormat="false" ht="13.5" hidden="false" customHeight="false" outlineLevel="0" collapsed="false">
      <c r="E1015" s="0" t="str">
        <f aca="false">IF(D1015="","",RANK(D1015,$D$2:$D$972))</f>
        <v/>
      </c>
    </row>
    <row r="1016" customFormat="false" ht="13.5" hidden="false" customHeight="false" outlineLevel="0" collapsed="false">
      <c r="E1016" s="0" t="str">
        <f aca="false">IF(D1016="","",RANK(D1016,$D$2:$D$972))</f>
        <v/>
      </c>
    </row>
    <row r="1017" customFormat="false" ht="13.5" hidden="false" customHeight="false" outlineLevel="0" collapsed="false">
      <c r="E1017" s="0" t="str">
        <f aca="false">IF(D1017="","",RANK(D1017,$D$2:$D$972))</f>
        <v/>
      </c>
    </row>
    <row r="1018" customFormat="false" ht="13.5" hidden="false" customHeight="false" outlineLevel="0" collapsed="false">
      <c r="E1018" s="0" t="str">
        <f aca="false">IF(D1018="","",RANK(D1018,$D$2:$D$972))</f>
        <v/>
      </c>
    </row>
    <row r="1019" customFormat="false" ht="13.5" hidden="false" customHeight="false" outlineLevel="0" collapsed="false">
      <c r="E1019" s="0" t="str">
        <f aca="false">IF(D1019="","",RANK(D1019,$D$2:$D$972))</f>
        <v/>
      </c>
    </row>
    <row r="1020" customFormat="false" ht="13.5" hidden="false" customHeight="false" outlineLevel="0" collapsed="false">
      <c r="E1020" s="0" t="str">
        <f aca="false">IF(D1020="","",RANK(D1020,$D$2:$D$972))</f>
        <v/>
      </c>
    </row>
    <row r="1021" customFormat="false" ht="13.5" hidden="false" customHeight="false" outlineLevel="0" collapsed="false">
      <c r="E1021" s="0" t="str">
        <f aca="false">IF(D1021="","",RANK(D1021,$D$2:$D$972))</f>
        <v/>
      </c>
    </row>
    <row r="1022" customFormat="false" ht="13.5" hidden="false" customHeight="false" outlineLevel="0" collapsed="false">
      <c r="E1022" s="0" t="str">
        <f aca="false">IF(D1022="","",RANK(D1022,$D$2:$D$972))</f>
        <v/>
      </c>
    </row>
    <row r="1023" customFormat="false" ht="13.5" hidden="false" customHeight="false" outlineLevel="0" collapsed="false">
      <c r="E1023" s="0" t="str">
        <f aca="false">IF(D1023="","",RANK(D1023,$D$2:$D$972))</f>
        <v/>
      </c>
    </row>
    <row r="1024" customFormat="false" ht="13.5" hidden="false" customHeight="false" outlineLevel="0" collapsed="false">
      <c r="E1024" s="0" t="str">
        <f aca="false">IF(D1024="","",RANK(D1024,$D$2:$D$972))</f>
        <v/>
      </c>
    </row>
    <row r="1025" customFormat="false" ht="13.5" hidden="false" customHeight="false" outlineLevel="0" collapsed="false">
      <c r="E1025" s="0" t="str">
        <f aca="false">IF(D1025="","",RANK(D1025,$D$2:$D$972))</f>
        <v/>
      </c>
    </row>
    <row r="1026" customFormat="false" ht="13.5" hidden="false" customHeight="false" outlineLevel="0" collapsed="false">
      <c r="E1026" s="0" t="str">
        <f aca="false">IF(D1026="","",RANK(D1026,$D$2:$D$972))</f>
        <v/>
      </c>
    </row>
    <row r="1027" customFormat="false" ht="13.5" hidden="false" customHeight="false" outlineLevel="0" collapsed="false">
      <c r="E1027" s="0" t="str">
        <f aca="false">IF(D1027="","",RANK(D1027,$D$2:$D$972))</f>
        <v/>
      </c>
    </row>
    <row r="1028" customFormat="false" ht="13.5" hidden="false" customHeight="false" outlineLevel="0" collapsed="false">
      <c r="E1028" s="0" t="str">
        <f aca="false">IF(D1028="","",RANK(D1028,$D$2:$D$972))</f>
        <v/>
      </c>
    </row>
    <row r="1029" customFormat="false" ht="13.5" hidden="false" customHeight="false" outlineLevel="0" collapsed="false">
      <c r="E1029" s="0" t="str">
        <f aca="false">IF(D1029="","",RANK(D1029,$D$2:$D$972))</f>
        <v/>
      </c>
    </row>
    <row r="1030" customFormat="false" ht="13.5" hidden="false" customHeight="false" outlineLevel="0" collapsed="false">
      <c r="E1030" s="0" t="str">
        <f aca="false">IF(D1030="","",RANK(D1030,$D$2:$D$972))</f>
        <v/>
      </c>
    </row>
    <row r="1031" customFormat="false" ht="13.5" hidden="false" customHeight="false" outlineLevel="0" collapsed="false">
      <c r="E1031" s="0" t="str">
        <f aca="false">IF(D1031="","",RANK(D1031,$D$2:$D$972))</f>
        <v/>
      </c>
    </row>
  </sheetData>
  <autoFilter ref="A1:F1031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5.37"/>
  </cols>
  <sheetData>
    <row r="1" customFormat="false" ht="13.5" hidden="false" customHeight="false" outlineLevel="0" collapsed="false">
      <c r="A1" s="0" t="n">
        <v>1</v>
      </c>
      <c r="B1" s="13" t="s">
        <v>3</v>
      </c>
      <c r="C1" s="0" t="s">
        <v>441</v>
      </c>
    </row>
    <row r="2" customFormat="false" ht="13.5" hidden="false" customHeight="false" outlineLevel="0" collapsed="false">
      <c r="A2" s="0" t="n">
        <v>2</v>
      </c>
      <c r="B2" s="13" t="s">
        <v>5</v>
      </c>
      <c r="C2" s="0" t="s">
        <v>263</v>
      </c>
    </row>
    <row r="3" customFormat="false" ht="13.5" hidden="false" customHeight="false" outlineLevel="0" collapsed="false">
      <c r="A3" s="0" t="n">
        <v>3</v>
      </c>
      <c r="B3" s="13" t="n">
        <v>3</v>
      </c>
      <c r="C3" s="0" t="s">
        <v>938</v>
      </c>
      <c r="V3" s="0" t="n">
        <v>40</v>
      </c>
    </row>
    <row r="4" customFormat="false" ht="13.5" hidden="false" customHeight="false" outlineLevel="0" collapsed="false">
      <c r="A4" s="0" t="n">
        <v>4</v>
      </c>
      <c r="B4" s="13" t="s">
        <v>8</v>
      </c>
      <c r="C4" s="0" t="s">
        <v>967</v>
      </c>
    </row>
    <row r="5" customFormat="false" ht="13.5" hidden="false" customHeight="false" outlineLevel="0" collapsed="false">
      <c r="A5" s="0" t="n">
        <v>5</v>
      </c>
      <c r="B5" s="13" t="s">
        <v>10</v>
      </c>
      <c r="C5" s="0" t="s">
        <v>283</v>
      </c>
    </row>
    <row r="6" customFormat="false" ht="13.5" hidden="false" customHeight="false" outlineLevel="0" collapsed="false">
      <c r="A6" s="0" t="n">
        <v>6</v>
      </c>
      <c r="B6" s="13" t="s">
        <v>12</v>
      </c>
      <c r="C6" s="0" t="s">
        <v>698</v>
      </c>
    </row>
    <row r="7" customFormat="false" ht="13.5" hidden="false" customHeight="false" outlineLevel="0" collapsed="false">
      <c r="A7" s="0" t="n">
        <v>7</v>
      </c>
      <c r="B7" s="13" t="s">
        <v>14</v>
      </c>
      <c r="C7" s="0" t="s">
        <v>1077</v>
      </c>
    </row>
    <row r="8" customFormat="false" ht="13.5" hidden="false" customHeight="false" outlineLevel="0" collapsed="false">
      <c r="A8" s="0" t="n">
        <v>8</v>
      </c>
      <c r="B8" s="13" t="s">
        <v>16</v>
      </c>
      <c r="C8" s="0" t="s">
        <v>1053</v>
      </c>
    </row>
    <row r="9" customFormat="false" ht="13.5" hidden="false" customHeight="false" outlineLevel="0" collapsed="false">
      <c r="A9" s="0" t="n">
        <v>9</v>
      </c>
      <c r="B9" s="13" t="s">
        <v>18</v>
      </c>
      <c r="C9" s="0" t="s">
        <v>657</v>
      </c>
    </row>
    <row r="10" customFormat="false" ht="13.5" hidden="false" customHeight="false" outlineLevel="0" collapsed="false">
      <c r="A10" s="0" t="n">
        <v>10</v>
      </c>
      <c r="B10" s="13" t="s">
        <v>20</v>
      </c>
      <c r="C10" s="0" t="s">
        <v>757</v>
      </c>
    </row>
    <row r="11" customFormat="false" ht="13.5" hidden="false" customHeight="false" outlineLevel="0" collapsed="false">
      <c r="A11" s="0" t="n">
        <v>11</v>
      </c>
      <c r="B11" s="13" t="s">
        <v>4</v>
      </c>
      <c r="C11" s="0" t="s">
        <v>87</v>
      </c>
    </row>
    <row r="12" customFormat="false" ht="13.5" hidden="false" customHeight="false" outlineLevel="0" collapsed="false">
      <c r="A12" s="0" t="n">
        <v>12</v>
      </c>
      <c r="B12" s="13" t="s">
        <v>6</v>
      </c>
      <c r="C12" s="0" t="s">
        <v>569</v>
      </c>
    </row>
    <row r="13" customFormat="false" ht="13.5" hidden="false" customHeight="false" outlineLevel="0" collapsed="false">
      <c r="A13" s="0" t="n">
        <v>13</v>
      </c>
      <c r="B13" s="13" t="s">
        <v>7</v>
      </c>
      <c r="C13" s="0" t="s">
        <v>406</v>
      </c>
    </row>
    <row r="14" customFormat="false" ht="13.5" hidden="false" customHeight="false" outlineLevel="0" collapsed="false">
      <c r="A14" s="0" t="n">
        <v>14</v>
      </c>
      <c r="B14" s="13" t="s">
        <v>9</v>
      </c>
      <c r="C14" s="0" t="s">
        <v>156</v>
      </c>
    </row>
    <row r="15" customFormat="false" ht="13.5" hidden="false" customHeight="false" outlineLevel="0" collapsed="false">
      <c r="A15" s="0" t="n">
        <v>15</v>
      </c>
      <c r="B15" s="13" t="s">
        <v>11</v>
      </c>
      <c r="C15" s="0" t="s">
        <v>256</v>
      </c>
    </row>
    <row r="16" customFormat="false" ht="13.5" hidden="false" customHeight="false" outlineLevel="0" collapsed="false">
      <c r="A16" s="0" t="n">
        <v>16</v>
      </c>
      <c r="B16" s="13" t="s">
        <v>13</v>
      </c>
      <c r="C16" s="0" t="s">
        <v>722</v>
      </c>
    </row>
    <row r="17" customFormat="false" ht="13.5" hidden="false" customHeight="false" outlineLevel="0" collapsed="false">
      <c r="A17" s="0" t="n">
        <v>17</v>
      </c>
      <c r="B17" s="13" t="s">
        <v>15</v>
      </c>
      <c r="C17" s="0" t="s">
        <v>558</v>
      </c>
    </row>
    <row r="18" customFormat="false" ht="13.5" hidden="false" customHeight="false" outlineLevel="0" collapsed="false">
      <c r="A18" s="0" t="n">
        <v>18</v>
      </c>
      <c r="B18" s="13" t="s">
        <v>17</v>
      </c>
      <c r="C18" s="0" t="s">
        <v>870</v>
      </c>
    </row>
    <row r="19" customFormat="false" ht="13.5" hidden="false" customHeight="false" outlineLevel="0" collapsed="false">
      <c r="A19" s="0" t="n">
        <v>19</v>
      </c>
      <c r="B19" s="13" t="s">
        <v>19</v>
      </c>
      <c r="C19" s="0" t="s">
        <v>1068</v>
      </c>
    </row>
    <row r="20" customFormat="false" ht="13.5" hidden="false" customHeight="false" outlineLevel="0" collapsed="false">
      <c r="A20" s="0" t="n">
        <v>20</v>
      </c>
      <c r="B20" s="13" t="s">
        <v>21</v>
      </c>
      <c r="C20" s="0" t="s">
        <v>547</v>
      </c>
    </row>
    <row r="22" customFormat="false" ht="13.5" hidden="false" customHeight="false" outlineLevel="0" collapsed="false">
      <c r="B22" s="11" t="s">
        <v>1096</v>
      </c>
      <c r="C22" s="0" t="n">
        <f aca="false">COUNTA(データ!B:B)-1</f>
        <v>572</v>
      </c>
    </row>
    <row r="23" customFormat="false" ht="13.5" hidden="false" customHeight="false" outlineLevel="0" collapsed="false">
      <c r="B23" s="11" t="s">
        <v>1097</v>
      </c>
      <c r="C23" s="0" t="n">
        <f aca="false">SUM(データ!F:F)</f>
        <v>20</v>
      </c>
    </row>
    <row r="24" customFormat="false" ht="13.5" hidden="false" customHeight="false" outlineLevel="0" collapsed="false">
      <c r="B24" s="11" t="s">
        <v>1098</v>
      </c>
      <c r="C24" s="0" t="n">
        <f aca="false">C22-C23</f>
        <v>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30T11:23:47Z</dcterms:created>
  <dc:creator>佐々木　朗</dc:creator>
  <dc:description/>
  <dc:language>en-US</dc:language>
  <cp:lastModifiedBy>sasaki</cp:lastModifiedBy>
  <cp:lastPrinted>2012-01-11T02:37:28Z</cp:lastPrinted>
  <dcterms:modified xsi:type="dcterms:W3CDTF">2012-11-26T12:31:46Z</dcterms:modified>
  <cp:revision>0</cp:revision>
  <dc:subject/>
  <dc:title/>
</cp:coreProperties>
</file>