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5">
  <si>
    <t xml:space="preserve">利用</t>
  </si>
  <si>
    <t xml:space="preserve">残</t>
  </si>
  <si>
    <t xml:space="preserve">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3.37"/>
    <col collapsed="false" customWidth="true" hidden="false" outlineLevel="0" max="4" min="4" style="0" width="3.49"/>
    <col collapsed="false" customWidth="true" hidden="false" outlineLevel="0" max="5" min="5" style="0" width="3.37"/>
    <col collapsed="false" customWidth="true" hidden="false" outlineLevel="0" max="6" min="6" style="0" width="3.49"/>
    <col collapsed="false" customWidth="true" hidden="true" outlineLevel="0" max="7" min="7" style="0" width="4.49"/>
    <col collapsed="false" customWidth="true" hidden="true" outlineLevel="0" max="8" min="8" style="0" width="6.49"/>
    <col collapsed="false" customWidth="true" hidden="false" outlineLevel="0" max="9" min="9" style="0" width="3.49"/>
    <col collapsed="false" customWidth="true" hidden="false" outlineLevel="0" max="10" min="10" style="0" width="3.37"/>
    <col collapsed="false" customWidth="true" hidden="false" outlineLevel="0" max="11" min="11" style="0" width="3.49"/>
    <col collapsed="false" customWidth="true" hidden="false" outlineLevel="0" max="12" min="12" style="0" width="3.37"/>
    <col collapsed="false" customWidth="true" hidden="false" outlineLevel="0" max="13" min="13" style="0" width="3.49"/>
    <col collapsed="false" customWidth="true" hidden="true" outlineLevel="0" max="14" min="14" style="0" width="4.49"/>
    <col collapsed="false" customWidth="true" hidden="true" outlineLevel="0" max="15" min="15" style="0" width="6.49"/>
    <col collapsed="false" customWidth="true" hidden="false" outlineLevel="0" max="16" min="16" style="0" width="3.49"/>
    <col collapsed="false" customWidth="true" hidden="false" outlineLevel="0" max="17" min="17" style="0" width="3.37"/>
    <col collapsed="false" customWidth="true" hidden="false" outlineLevel="0" max="18" min="18" style="0" width="3.49"/>
    <col collapsed="false" customWidth="true" hidden="false" outlineLevel="0" max="19" min="19" style="0" width="3.37"/>
    <col collapsed="false" customWidth="true" hidden="false" outlineLevel="0" max="20" min="20" style="0" width="3.49"/>
    <col collapsed="false" customWidth="true" hidden="true" outlineLevel="0" max="21" min="21" style="0" width="4.49"/>
    <col collapsed="false" customWidth="true" hidden="true" outlineLevel="0" max="22" min="22" style="0" width="6.49"/>
    <col collapsed="false" customWidth="true" hidden="false" outlineLevel="0" max="23" min="23" style="0" width="3.49"/>
    <col collapsed="false" customWidth="true" hidden="false" outlineLevel="0" max="24" min="24" style="0" width="3.37"/>
    <col collapsed="false" customWidth="true" hidden="false" outlineLevel="0" max="25" min="25" style="0" width="3.49"/>
    <col collapsed="false" customWidth="true" hidden="false" outlineLevel="0" max="26" min="26" style="0" width="3.37"/>
    <col collapsed="false" customWidth="true" hidden="false" outlineLevel="0" max="27" min="27" style="0" width="3.49"/>
    <col collapsed="false" customWidth="true" hidden="true" outlineLevel="0" max="28" min="28" style="0" width="4.49"/>
    <col collapsed="false" customWidth="true" hidden="true" outlineLevel="0" max="29" min="29" style="0" width="6.49"/>
    <col collapsed="false" customWidth="true" hidden="false" outlineLevel="0" max="30" min="30" style="0" width="3.49"/>
    <col collapsed="false" customWidth="true" hidden="false" outlineLevel="0" max="31" min="31" style="0" width="3.37"/>
    <col collapsed="false" customWidth="true" hidden="false" outlineLevel="0" max="32" min="32" style="0" width="3.49"/>
    <col collapsed="false" customWidth="true" hidden="false" outlineLevel="0" max="33" min="33" style="0" width="3.37"/>
    <col collapsed="false" customWidth="true" hidden="false" outlineLevel="0" max="34" min="34" style="0" width="3.49"/>
    <col collapsed="false" customWidth="true" hidden="true" outlineLevel="0" max="35" min="35" style="0" width="4.49"/>
    <col collapsed="false" customWidth="true" hidden="true" outlineLevel="0" max="36" min="36" style="0" width="6.4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3"/>
      <c r="O1" s="3"/>
      <c r="P1" s="2"/>
      <c r="Q1" s="2"/>
      <c r="R1" s="2"/>
      <c r="S1" s="2"/>
      <c r="T1" s="2"/>
      <c r="U1" s="3"/>
      <c r="V1" s="3"/>
      <c r="W1" s="2"/>
      <c r="X1" s="2"/>
      <c r="Y1" s="2"/>
      <c r="Z1" s="2"/>
      <c r="AA1" s="2"/>
      <c r="AB1" s="3"/>
      <c r="AC1" s="3"/>
      <c r="AD1" s="2"/>
      <c r="AE1" s="2"/>
      <c r="AF1" s="2"/>
      <c r="AG1" s="2"/>
      <c r="AH1" s="2"/>
      <c r="AI1" s="4"/>
      <c r="AJ1" s="4"/>
    </row>
    <row r="2" customFormat="false" ht="13.5" hidden="false" customHeight="false" outlineLevel="0" collapsed="false">
      <c r="A2" s="1"/>
      <c r="B2" s="5" t="s">
        <v>0</v>
      </c>
      <c r="C2" s="5"/>
      <c r="D2" s="5" t="s">
        <v>1</v>
      </c>
      <c r="E2" s="5"/>
      <c r="F2" s="5"/>
      <c r="G2" s="4"/>
      <c r="H2" s="4"/>
      <c r="I2" s="5" t="s">
        <v>0</v>
      </c>
      <c r="J2" s="5"/>
      <c r="K2" s="5" t="s">
        <v>1</v>
      </c>
      <c r="L2" s="5"/>
      <c r="M2" s="5"/>
      <c r="N2" s="4"/>
      <c r="O2" s="4"/>
      <c r="P2" s="5" t="s">
        <v>0</v>
      </c>
      <c r="Q2" s="5"/>
      <c r="R2" s="5" t="s">
        <v>1</v>
      </c>
      <c r="S2" s="5"/>
      <c r="T2" s="5"/>
      <c r="U2" s="4"/>
      <c r="V2" s="4"/>
      <c r="W2" s="5" t="s">
        <v>0</v>
      </c>
      <c r="X2" s="5"/>
      <c r="Y2" s="5" t="s">
        <v>1</v>
      </c>
      <c r="Z2" s="5"/>
      <c r="AA2" s="5"/>
      <c r="AB2" s="4"/>
      <c r="AC2" s="4"/>
      <c r="AD2" s="5" t="s">
        <v>0</v>
      </c>
      <c r="AE2" s="5"/>
      <c r="AF2" s="5" t="s">
        <v>1</v>
      </c>
      <c r="AG2" s="5"/>
      <c r="AH2" s="5"/>
      <c r="AI2" s="4"/>
      <c r="AJ2" s="4"/>
    </row>
    <row r="3" customFormat="false" ht="13.5" hidden="false" customHeight="false" outlineLevel="0" collapsed="false">
      <c r="A3" s="1"/>
      <c r="B3" s="6" t="s">
        <v>2</v>
      </c>
      <c r="C3" s="6" t="s">
        <v>3</v>
      </c>
      <c r="D3" s="6" t="s">
        <v>2</v>
      </c>
      <c r="E3" s="6" t="s">
        <v>3</v>
      </c>
      <c r="F3" s="6" t="s">
        <v>4</v>
      </c>
      <c r="I3" s="6" t="s">
        <v>2</v>
      </c>
      <c r="J3" s="6" t="s">
        <v>3</v>
      </c>
      <c r="K3" s="6" t="s">
        <v>2</v>
      </c>
      <c r="L3" s="6" t="s">
        <v>3</v>
      </c>
      <c r="M3" s="6" t="s">
        <v>4</v>
      </c>
      <c r="P3" s="6" t="s">
        <v>2</v>
      </c>
      <c r="Q3" s="6" t="s">
        <v>3</v>
      </c>
      <c r="R3" s="6" t="s">
        <v>2</v>
      </c>
      <c r="S3" s="6" t="s">
        <v>3</v>
      </c>
      <c r="T3" s="6" t="s">
        <v>4</v>
      </c>
      <c r="W3" s="6" t="s">
        <v>2</v>
      </c>
      <c r="X3" s="6" t="s">
        <v>3</v>
      </c>
      <c r="Y3" s="6" t="s">
        <v>2</v>
      </c>
      <c r="Z3" s="6" t="s">
        <v>3</v>
      </c>
      <c r="AA3" s="6" t="s">
        <v>4</v>
      </c>
      <c r="AD3" s="6" t="s">
        <v>2</v>
      </c>
      <c r="AE3" s="6" t="s">
        <v>3</v>
      </c>
      <c r="AF3" s="6" t="s">
        <v>2</v>
      </c>
      <c r="AG3" s="6" t="s">
        <v>3</v>
      </c>
      <c r="AH3" s="6" t="s">
        <v>4</v>
      </c>
    </row>
    <row r="4" customFormat="false" ht="13.5" hidden="false" customHeight="false" outlineLevel="0" collapsed="false">
      <c r="A4" s="1"/>
      <c r="B4" s="7"/>
      <c r="C4" s="7"/>
      <c r="D4" s="8" t="n">
        <v>40</v>
      </c>
      <c r="E4" s="8" t="n">
        <v>0</v>
      </c>
      <c r="F4" s="8" t="n">
        <v>0</v>
      </c>
      <c r="H4" s="0" t="n">
        <f aca="false">D4*60*7.75+E4*60+F4</f>
        <v>18600</v>
      </c>
      <c r="I4" s="7"/>
      <c r="J4" s="7"/>
      <c r="K4" s="8" t="n">
        <v>40</v>
      </c>
      <c r="L4" s="8" t="n">
        <v>0</v>
      </c>
      <c r="M4" s="8" t="n">
        <v>0</v>
      </c>
      <c r="O4" s="0" t="n">
        <f aca="false">K4*60*7.75+L4*60+M4</f>
        <v>18600</v>
      </c>
      <c r="P4" s="7"/>
      <c r="Q4" s="7"/>
      <c r="R4" s="8" t="n">
        <v>40</v>
      </c>
      <c r="S4" s="8" t="n">
        <v>0</v>
      </c>
      <c r="T4" s="8" t="n">
        <v>0</v>
      </c>
      <c r="V4" s="0" t="n">
        <f aca="false">R4*60*7.75+S4*60+T4</f>
        <v>18600</v>
      </c>
      <c r="W4" s="7"/>
      <c r="X4" s="7"/>
      <c r="Y4" s="8" t="n">
        <v>40</v>
      </c>
      <c r="Z4" s="8" t="n">
        <v>0</v>
      </c>
      <c r="AA4" s="8" t="n">
        <v>0</v>
      </c>
      <c r="AC4" s="0" t="n">
        <f aca="false">Y4*60*7.75+Z4*60+AA4</f>
        <v>18600</v>
      </c>
      <c r="AD4" s="7"/>
      <c r="AE4" s="7"/>
      <c r="AF4" s="8" t="n">
        <v>40</v>
      </c>
      <c r="AG4" s="8" t="n">
        <v>0</v>
      </c>
      <c r="AH4" s="8" t="n">
        <v>0</v>
      </c>
      <c r="AJ4" s="0" t="n">
        <f aca="false">AF4*60*7.75+AG4*60+AH4</f>
        <v>18600</v>
      </c>
    </row>
    <row r="5" customFormat="false" ht="13.5" hidden="false" customHeight="false" outlineLevel="0" collapsed="false">
      <c r="A5" s="1" t="n">
        <v>1</v>
      </c>
      <c r="B5" s="8" t="n">
        <v>1</v>
      </c>
      <c r="C5" s="8" t="n">
        <v>4</v>
      </c>
      <c r="D5" s="1" t="n">
        <f aca="false">IF(B5+C5=0,"",INT(MOD(H5/465,H5)))</f>
        <v>38</v>
      </c>
      <c r="E5" s="1" t="n">
        <f aca="false">IF(B5+C5=0,"",INT((H5-D5*465)/60))</f>
        <v>3</v>
      </c>
      <c r="F5" s="1" t="n">
        <f aca="false">IF(B5+C5=0,"",H5-D5*465-E5*60)</f>
        <v>45</v>
      </c>
      <c r="G5" s="0" t="n">
        <f aca="false">B5*60*7.75+C5*60</f>
        <v>705</v>
      </c>
      <c r="H5" s="0" t="n">
        <f aca="false">H4-G5</f>
        <v>17895</v>
      </c>
      <c r="I5" s="8"/>
      <c r="J5" s="8"/>
      <c r="K5" s="1" t="str">
        <f aca="false">IF(I5+J5=0,"",INT(MOD(O5/465,O5)))</f>
        <v/>
      </c>
      <c r="L5" s="1" t="str">
        <f aca="false">IF(I5+J5=0,"",INT((O5-K5*465)/60))</f>
        <v/>
      </c>
      <c r="M5" s="1" t="str">
        <f aca="false">IF(I5+J5=0,"",O5-K5*465-L5*60)</f>
        <v/>
      </c>
      <c r="N5" s="0" t="n">
        <f aca="false">I5*60*7.75+J5*60</f>
        <v>0</v>
      </c>
      <c r="O5" s="0" t="n">
        <f aca="false">O4-N5</f>
        <v>18600</v>
      </c>
      <c r="P5" s="8"/>
      <c r="Q5" s="8"/>
      <c r="R5" s="1" t="str">
        <f aca="false">IF(P5+Q5=0,"",INT(MOD(V5/465,V5)))</f>
        <v/>
      </c>
      <c r="S5" s="1" t="str">
        <f aca="false">IF(P5+Q5=0,"",INT((V5-R5*465)/60))</f>
        <v/>
      </c>
      <c r="T5" s="1" t="str">
        <f aca="false">IF(P5+Q5=0,"",V5-R5*465-S5*60)</f>
        <v/>
      </c>
      <c r="U5" s="0" t="n">
        <f aca="false">P5*60*7.75+Q5*60</f>
        <v>0</v>
      </c>
      <c r="V5" s="0" t="n">
        <f aca="false">V4-U5</f>
        <v>18600</v>
      </c>
      <c r="W5" s="8"/>
      <c r="X5" s="8"/>
      <c r="Y5" s="1" t="str">
        <f aca="false">IF(W5+X5=0,"",INT(MOD(AC5/465,AC5)))</f>
        <v/>
      </c>
      <c r="Z5" s="1" t="str">
        <f aca="false">IF(W5+X5=0,"",INT((AC5-Y5*465)/60))</f>
        <v/>
      </c>
      <c r="AA5" s="1" t="str">
        <f aca="false">IF(W5+X5=0,"",AC5-Y5*465-Z5*60)</f>
        <v/>
      </c>
      <c r="AB5" s="0" t="n">
        <f aca="false">W5*60*7.75+X5*60</f>
        <v>0</v>
      </c>
      <c r="AC5" s="0" t="n">
        <f aca="false">AC4-AB5</f>
        <v>18600</v>
      </c>
      <c r="AD5" s="8"/>
      <c r="AE5" s="8"/>
      <c r="AF5" s="1" t="str">
        <f aca="false">IF(AD5+AE5=0,"",INT(MOD(AJ5/465,AJ5)))</f>
        <v/>
      </c>
      <c r="AG5" s="1" t="str">
        <f aca="false">IF(AD5+AE5=0,"",INT((AJ5-AF5*465)/60))</f>
        <v/>
      </c>
      <c r="AH5" s="1" t="str">
        <f aca="false">IF(AD5+AE5=0,"",AJ5-AF5*465-AG5*60)</f>
        <v/>
      </c>
      <c r="AI5" s="0" t="n">
        <f aca="false">AD5*60*7.75+AE5*60</f>
        <v>0</v>
      </c>
      <c r="AJ5" s="0" t="n">
        <f aca="false">AJ4-AI5</f>
        <v>18600</v>
      </c>
    </row>
    <row r="6" customFormat="false" ht="13.5" hidden="false" customHeight="false" outlineLevel="0" collapsed="false">
      <c r="A6" s="1" t="n">
        <v>2</v>
      </c>
      <c r="B6" s="8"/>
      <c r="C6" s="8" t="n">
        <v>3</v>
      </c>
      <c r="D6" s="1" t="n">
        <f aca="false">IF(B6+C6=0,"",INT(MOD(H6/465,H6)))</f>
        <v>38</v>
      </c>
      <c r="E6" s="1" t="n">
        <f aca="false">IF(B6+C6=0,"",INT((H6-D6*465)/60))</f>
        <v>0</v>
      </c>
      <c r="F6" s="1" t="n">
        <f aca="false">IF(B6+C6=0,"",H6-D6*465-E6*60)</f>
        <v>45</v>
      </c>
      <c r="G6" s="0" t="n">
        <f aca="false">B6*60*7.75+C6*60</f>
        <v>180</v>
      </c>
      <c r="H6" s="0" t="n">
        <f aca="false">H5-G6</f>
        <v>17715</v>
      </c>
      <c r="I6" s="8"/>
      <c r="J6" s="8"/>
      <c r="K6" s="1" t="str">
        <f aca="false">IF(I6+J6=0,"",INT(MOD(O6/465,O6)))</f>
        <v/>
      </c>
      <c r="L6" s="1" t="str">
        <f aca="false">IF(I6+J6=0,"",INT((O6-K6*465)/60))</f>
        <v/>
      </c>
      <c r="M6" s="1" t="str">
        <f aca="false">IF(I6+J6=0,"",O6-K6*465-L6*60)</f>
        <v/>
      </c>
      <c r="N6" s="0" t="n">
        <f aca="false">I6*60*7.75+J6*60</f>
        <v>0</v>
      </c>
      <c r="O6" s="0" t="n">
        <f aca="false">O5-N6</f>
        <v>18600</v>
      </c>
      <c r="P6" s="8"/>
      <c r="Q6" s="8"/>
      <c r="R6" s="1" t="str">
        <f aca="false">IF(P6+Q6=0,"",INT(MOD(V6/465,V6)))</f>
        <v/>
      </c>
      <c r="S6" s="1" t="str">
        <f aca="false">IF(P6+Q6=0,"",INT((V6-R6*465)/60))</f>
        <v/>
      </c>
      <c r="T6" s="1" t="str">
        <f aca="false">IF(P6+Q6=0,"",V6-R6*465-S6*60)</f>
        <v/>
      </c>
      <c r="U6" s="0" t="n">
        <f aca="false">P6*60*7.75+Q6*60</f>
        <v>0</v>
      </c>
      <c r="V6" s="0" t="n">
        <f aca="false">V5-U6</f>
        <v>18600</v>
      </c>
      <c r="W6" s="8"/>
      <c r="X6" s="8"/>
      <c r="Y6" s="1" t="str">
        <f aca="false">IF(W6+X6=0,"",INT(MOD(AC6/465,AC6)))</f>
        <v/>
      </c>
      <c r="Z6" s="1" t="str">
        <f aca="false">IF(W6+X6=0,"",INT((AC6-Y6*465)/60))</f>
        <v/>
      </c>
      <c r="AA6" s="1" t="str">
        <f aca="false">IF(W6+X6=0,"",AC6-Y6*465-Z6*60)</f>
        <v/>
      </c>
      <c r="AB6" s="0" t="n">
        <f aca="false">W6*60*7.75+X6*60</f>
        <v>0</v>
      </c>
      <c r="AC6" s="0" t="n">
        <f aca="false">AC5-AB6</f>
        <v>18600</v>
      </c>
      <c r="AD6" s="8"/>
      <c r="AE6" s="8"/>
      <c r="AF6" s="1" t="str">
        <f aca="false">IF(AD6+AE6=0,"",INT(MOD(AJ6/465,AJ6)))</f>
        <v/>
      </c>
      <c r="AG6" s="1" t="str">
        <f aca="false">IF(AD6+AE6=0,"",INT((AJ6-AF6*465)/60))</f>
        <v/>
      </c>
      <c r="AH6" s="1" t="str">
        <f aca="false">IF(AD6+AE6=0,"",AJ6-AF6*465-AG6*60)</f>
        <v/>
      </c>
      <c r="AI6" s="0" t="n">
        <f aca="false">AD6*60*7.75+AE6*60</f>
        <v>0</v>
      </c>
      <c r="AJ6" s="0" t="n">
        <f aca="false">AJ5-AI6</f>
        <v>18600</v>
      </c>
    </row>
    <row r="7" customFormat="false" ht="13.5" hidden="false" customHeight="false" outlineLevel="0" collapsed="false">
      <c r="A7" s="1" t="n">
        <v>3</v>
      </c>
      <c r="B7" s="8"/>
      <c r="C7" s="8" t="n">
        <v>1</v>
      </c>
      <c r="D7" s="1" t="n">
        <f aca="false">IF(B7+C7=0,"",INT(MOD(H7/465,H7)))</f>
        <v>37</v>
      </c>
      <c r="E7" s="1" t="n">
        <f aca="false">IF(B7+C7=0,"",INT((H7-D7*465)/60))</f>
        <v>7</v>
      </c>
      <c r="F7" s="1" t="n">
        <f aca="false">IF(B7+C7=0,"",H7-D7*465-E7*60)</f>
        <v>30</v>
      </c>
      <c r="G7" s="0" t="n">
        <f aca="false">B7*60*7.75+C7*60</f>
        <v>60</v>
      </c>
      <c r="H7" s="0" t="n">
        <f aca="false">H6-G7</f>
        <v>17655</v>
      </c>
      <c r="I7" s="8"/>
      <c r="J7" s="8"/>
      <c r="K7" s="1" t="str">
        <f aca="false">IF(I7+J7=0,"",INT(MOD(O7/465,O7)))</f>
        <v/>
      </c>
      <c r="L7" s="1" t="str">
        <f aca="false">IF(I7+J7=0,"",INT((O7-K7*465)/60))</f>
        <v/>
      </c>
      <c r="M7" s="1" t="str">
        <f aca="false">IF(I7+J7=0,"",O7-K7*465-L7*60)</f>
        <v/>
      </c>
      <c r="N7" s="0" t="n">
        <f aca="false">I7*60*7.75+J7*60</f>
        <v>0</v>
      </c>
      <c r="O7" s="0" t="n">
        <f aca="false">O6-N7</f>
        <v>18600</v>
      </c>
      <c r="P7" s="8"/>
      <c r="Q7" s="8"/>
      <c r="R7" s="1" t="str">
        <f aca="false">IF(P7+Q7=0,"",INT(MOD(V7/465,V7)))</f>
        <v/>
      </c>
      <c r="S7" s="1" t="str">
        <f aca="false">IF(P7+Q7=0,"",INT((V7-R7*465)/60))</f>
        <v/>
      </c>
      <c r="T7" s="1" t="str">
        <f aca="false">IF(P7+Q7=0,"",V7-R7*465-S7*60)</f>
        <v/>
      </c>
      <c r="U7" s="0" t="n">
        <f aca="false">P7*60*7.75+Q7*60</f>
        <v>0</v>
      </c>
      <c r="V7" s="0" t="n">
        <f aca="false">V6-U7</f>
        <v>18600</v>
      </c>
      <c r="W7" s="8"/>
      <c r="X7" s="8"/>
      <c r="Y7" s="1" t="str">
        <f aca="false">IF(W7+X7=0,"",INT(MOD(AC7/465,AC7)))</f>
        <v/>
      </c>
      <c r="Z7" s="1" t="str">
        <f aca="false">IF(W7+X7=0,"",INT((AC7-Y7*465)/60))</f>
        <v/>
      </c>
      <c r="AA7" s="1" t="str">
        <f aca="false">IF(W7+X7=0,"",AC7-Y7*465-Z7*60)</f>
        <v/>
      </c>
      <c r="AB7" s="0" t="n">
        <f aca="false">W7*60*7.75+X7*60</f>
        <v>0</v>
      </c>
      <c r="AC7" s="0" t="n">
        <f aca="false">AC6-AB7</f>
        <v>18600</v>
      </c>
      <c r="AD7" s="8"/>
      <c r="AE7" s="8"/>
      <c r="AF7" s="1" t="str">
        <f aca="false">IF(AD7+AE7=0,"",INT(MOD(AJ7/465,AJ7)))</f>
        <v/>
      </c>
      <c r="AG7" s="1" t="str">
        <f aca="false">IF(AD7+AE7=0,"",INT((AJ7-AF7*465)/60))</f>
        <v/>
      </c>
      <c r="AH7" s="1" t="str">
        <f aca="false">IF(AD7+AE7=0,"",AJ7-AF7*465-AG7*60)</f>
        <v/>
      </c>
      <c r="AI7" s="0" t="n">
        <f aca="false">AD7*60*7.75+AE7*60</f>
        <v>0</v>
      </c>
      <c r="AJ7" s="0" t="n">
        <f aca="false">AJ6-AI7</f>
        <v>18600</v>
      </c>
    </row>
    <row r="8" customFormat="false" ht="13.5" hidden="false" customHeight="false" outlineLevel="0" collapsed="false">
      <c r="A8" s="1" t="n">
        <v>4</v>
      </c>
      <c r="B8" s="8"/>
      <c r="C8" s="8"/>
      <c r="D8" s="1" t="str">
        <f aca="false">IF(B8+C8=0,"",INT(MOD(H8/465,H8)))</f>
        <v/>
      </c>
      <c r="E8" s="1" t="str">
        <f aca="false">IF(B8+C8=0,"",INT((H8-D8*465)/60))</f>
        <v/>
      </c>
      <c r="F8" s="1" t="str">
        <f aca="false">IF(B8+C8=0,"",H8-D8*465-E8*60)</f>
        <v/>
      </c>
      <c r="G8" s="0" t="n">
        <f aca="false">B8*60*7.75+C8*60</f>
        <v>0</v>
      </c>
      <c r="H8" s="0" t="n">
        <f aca="false">H7-G8</f>
        <v>17655</v>
      </c>
      <c r="I8" s="8"/>
      <c r="J8" s="8"/>
      <c r="K8" s="1" t="str">
        <f aca="false">IF(I8+J8=0,"",INT(MOD(O8/465,O8)))</f>
        <v/>
      </c>
      <c r="L8" s="1" t="str">
        <f aca="false">IF(I8+J8=0,"",INT((O8-K8*465)/60))</f>
        <v/>
      </c>
      <c r="M8" s="1" t="str">
        <f aca="false">IF(I8+J8=0,"",O8-K8*465-L8*60)</f>
        <v/>
      </c>
      <c r="N8" s="0" t="n">
        <f aca="false">I8*60*7.75+J8*60</f>
        <v>0</v>
      </c>
      <c r="O8" s="0" t="n">
        <f aca="false">O7-N8</f>
        <v>18600</v>
      </c>
      <c r="P8" s="8"/>
      <c r="Q8" s="8"/>
      <c r="R8" s="1" t="str">
        <f aca="false">IF(P8+Q8=0,"",INT(MOD(V8/465,V8)))</f>
        <v/>
      </c>
      <c r="S8" s="1" t="str">
        <f aca="false">IF(P8+Q8=0,"",INT((V8-R8*465)/60))</f>
        <v/>
      </c>
      <c r="T8" s="1" t="str">
        <f aca="false">IF(P8+Q8=0,"",V8-R8*465-S8*60)</f>
        <v/>
      </c>
      <c r="U8" s="0" t="n">
        <f aca="false">P8*60*7.75+Q8*60</f>
        <v>0</v>
      </c>
      <c r="V8" s="0" t="n">
        <f aca="false">V7-U8</f>
        <v>18600</v>
      </c>
      <c r="W8" s="8"/>
      <c r="X8" s="8"/>
      <c r="Y8" s="1" t="str">
        <f aca="false">IF(W8+X8=0,"",INT(MOD(AC8/465,AC8)))</f>
        <v/>
      </c>
      <c r="Z8" s="1" t="str">
        <f aca="false">IF(W8+X8=0,"",INT((AC8-Y8*465)/60))</f>
        <v/>
      </c>
      <c r="AA8" s="1" t="str">
        <f aca="false">IF(W8+X8=0,"",AC8-Y8*465-Z8*60)</f>
        <v/>
      </c>
      <c r="AB8" s="0" t="n">
        <f aca="false">W8*60*7.75+X8*60</f>
        <v>0</v>
      </c>
      <c r="AC8" s="0" t="n">
        <f aca="false">AC7-AB8</f>
        <v>18600</v>
      </c>
      <c r="AD8" s="8"/>
      <c r="AE8" s="8"/>
      <c r="AF8" s="1" t="str">
        <f aca="false">IF(AD8+AE8=0,"",INT(MOD(AJ8/465,AJ8)))</f>
        <v/>
      </c>
      <c r="AG8" s="1" t="str">
        <f aca="false">IF(AD8+AE8=0,"",INT((AJ8-AF8*465)/60))</f>
        <v/>
      </c>
      <c r="AH8" s="1" t="str">
        <f aca="false">IF(AD8+AE8=0,"",AJ8-AF8*465-AG8*60)</f>
        <v/>
      </c>
      <c r="AI8" s="0" t="n">
        <f aca="false">AD8*60*7.75+AE8*60</f>
        <v>0</v>
      </c>
      <c r="AJ8" s="0" t="n">
        <f aca="false">AJ7-AI8</f>
        <v>18600</v>
      </c>
    </row>
    <row r="9" customFormat="false" ht="13.5" hidden="false" customHeight="false" outlineLevel="0" collapsed="false">
      <c r="A9" s="1" t="n">
        <v>5</v>
      </c>
      <c r="B9" s="8"/>
      <c r="C9" s="8"/>
      <c r="D9" s="1" t="str">
        <f aca="false">IF(B9+C9=0,"",INT(MOD(H9/465,H9)))</f>
        <v/>
      </c>
      <c r="E9" s="1" t="str">
        <f aca="false">IF(B9+C9=0,"",INT((H9-D9*465)/60))</f>
        <v/>
      </c>
      <c r="F9" s="1" t="str">
        <f aca="false">IF(B9+C9=0,"",H9-D9*465-E9*60)</f>
        <v/>
      </c>
      <c r="G9" s="0" t="n">
        <f aca="false">B9*60*7.75+C9*60</f>
        <v>0</v>
      </c>
      <c r="H9" s="0" t="n">
        <f aca="false">H8-G9</f>
        <v>17655</v>
      </c>
      <c r="I9" s="8"/>
      <c r="J9" s="8"/>
      <c r="K9" s="1" t="str">
        <f aca="false">IF(I9+J9=0,"",INT(MOD(O9/465,O9)))</f>
        <v/>
      </c>
      <c r="L9" s="1" t="str">
        <f aca="false">IF(I9+J9=0,"",INT((O9-K9*465)/60))</f>
        <v/>
      </c>
      <c r="M9" s="1" t="str">
        <f aca="false">IF(I9+J9=0,"",O9-K9*465-L9*60)</f>
        <v/>
      </c>
      <c r="N9" s="0" t="n">
        <f aca="false">I9*60*7.75+J9*60</f>
        <v>0</v>
      </c>
      <c r="O9" s="0" t="n">
        <f aca="false">O8-N9</f>
        <v>18600</v>
      </c>
      <c r="P9" s="8"/>
      <c r="Q9" s="8"/>
      <c r="R9" s="1" t="str">
        <f aca="false">IF(P9+Q9=0,"",INT(MOD(V9/465,V9)))</f>
        <v/>
      </c>
      <c r="S9" s="1" t="str">
        <f aca="false">IF(P9+Q9=0,"",INT((V9-R9*465)/60))</f>
        <v/>
      </c>
      <c r="T9" s="1" t="str">
        <f aca="false">IF(P9+Q9=0,"",V9-R9*465-S9*60)</f>
        <v/>
      </c>
      <c r="U9" s="0" t="n">
        <f aca="false">P9*60*7.75+Q9*60</f>
        <v>0</v>
      </c>
      <c r="V9" s="0" t="n">
        <f aca="false">V8-U9</f>
        <v>18600</v>
      </c>
      <c r="W9" s="8"/>
      <c r="X9" s="8"/>
      <c r="Y9" s="1" t="str">
        <f aca="false">IF(W9+X9=0,"",INT(MOD(AC9/465,AC9)))</f>
        <v/>
      </c>
      <c r="Z9" s="1" t="str">
        <f aca="false">IF(W9+X9=0,"",INT((AC9-Y9*465)/60))</f>
        <v/>
      </c>
      <c r="AA9" s="1" t="str">
        <f aca="false">IF(W9+X9=0,"",AC9-Y9*465-Z9*60)</f>
        <v/>
      </c>
      <c r="AB9" s="0" t="n">
        <f aca="false">W9*60*7.75+X9*60</f>
        <v>0</v>
      </c>
      <c r="AC9" s="0" t="n">
        <f aca="false">AC8-AB9</f>
        <v>18600</v>
      </c>
      <c r="AD9" s="8"/>
      <c r="AE9" s="8"/>
      <c r="AF9" s="1" t="str">
        <f aca="false">IF(AD9+AE9=0,"",INT(MOD(AJ9/465,AJ9)))</f>
        <v/>
      </c>
      <c r="AG9" s="1" t="str">
        <f aca="false">IF(AD9+AE9=0,"",INT((AJ9-AF9*465)/60))</f>
        <v/>
      </c>
      <c r="AH9" s="1" t="str">
        <f aca="false">IF(AD9+AE9=0,"",AJ9-AF9*465-AG9*60)</f>
        <v/>
      </c>
      <c r="AI9" s="0" t="n">
        <f aca="false">AD9*60*7.75+AE9*60</f>
        <v>0</v>
      </c>
      <c r="AJ9" s="0" t="n">
        <f aca="false">AJ8-AI9</f>
        <v>18600</v>
      </c>
    </row>
    <row r="10" customFormat="false" ht="13.5" hidden="false" customHeight="false" outlineLevel="0" collapsed="false">
      <c r="A10" s="1" t="n">
        <v>6</v>
      </c>
      <c r="B10" s="8"/>
      <c r="C10" s="8"/>
      <c r="D10" s="1" t="str">
        <f aca="false">IF(B10+C10=0,"",INT(MOD(H10/465,H10)))</f>
        <v/>
      </c>
      <c r="E10" s="1" t="str">
        <f aca="false">IF(B10+C10=0,"",INT((H10-D10*465)/60))</f>
        <v/>
      </c>
      <c r="F10" s="1" t="str">
        <f aca="false">IF(B10+C10=0,"",H10-D10*465-E10*60)</f>
        <v/>
      </c>
      <c r="G10" s="0" t="n">
        <f aca="false">B10*60*7.75+C10*60</f>
        <v>0</v>
      </c>
      <c r="H10" s="0" t="n">
        <f aca="false">H9-G10</f>
        <v>17655</v>
      </c>
      <c r="I10" s="8"/>
      <c r="J10" s="8"/>
      <c r="K10" s="1" t="str">
        <f aca="false">IF(I10+J10=0,"",INT(MOD(O10/465,O10)))</f>
        <v/>
      </c>
      <c r="L10" s="1" t="str">
        <f aca="false">IF(I10+J10=0,"",INT((O10-K10*465)/60))</f>
        <v/>
      </c>
      <c r="M10" s="1" t="str">
        <f aca="false">IF(I10+J10=0,"",O10-K10*465-L10*60)</f>
        <v/>
      </c>
      <c r="N10" s="0" t="n">
        <f aca="false">I10*60*7.75+J10*60</f>
        <v>0</v>
      </c>
      <c r="O10" s="0" t="n">
        <f aca="false">O9-N10</f>
        <v>18600</v>
      </c>
      <c r="P10" s="8"/>
      <c r="Q10" s="8"/>
      <c r="R10" s="1" t="str">
        <f aca="false">IF(P10+Q10=0,"",INT(MOD(V10/465,V10)))</f>
        <v/>
      </c>
      <c r="S10" s="1" t="str">
        <f aca="false">IF(P10+Q10=0,"",INT((V10-R10*465)/60))</f>
        <v/>
      </c>
      <c r="T10" s="1" t="str">
        <f aca="false">IF(P10+Q10=0,"",V10-R10*465-S10*60)</f>
        <v/>
      </c>
      <c r="U10" s="0" t="n">
        <f aca="false">P10*60*7.75+Q10*60</f>
        <v>0</v>
      </c>
      <c r="V10" s="0" t="n">
        <f aca="false">V9-U10</f>
        <v>18600</v>
      </c>
      <c r="W10" s="8"/>
      <c r="X10" s="8"/>
      <c r="Y10" s="1" t="str">
        <f aca="false">IF(W10+X10=0,"",INT(MOD(AC10/465,AC10)))</f>
        <v/>
      </c>
      <c r="Z10" s="1" t="str">
        <f aca="false">IF(W10+X10=0,"",INT((AC10-Y10*465)/60))</f>
        <v/>
      </c>
      <c r="AA10" s="1" t="str">
        <f aca="false">IF(W10+X10=0,"",AC10-Y10*465-Z10*60)</f>
        <v/>
      </c>
      <c r="AB10" s="0" t="n">
        <f aca="false">W10*60*7.75+X10*60</f>
        <v>0</v>
      </c>
      <c r="AC10" s="0" t="n">
        <f aca="false">AC9-AB10</f>
        <v>18600</v>
      </c>
      <c r="AD10" s="8"/>
      <c r="AE10" s="8"/>
      <c r="AF10" s="1" t="str">
        <f aca="false">IF(AD10+AE10=0,"",INT(MOD(AJ10/465,AJ10)))</f>
        <v/>
      </c>
      <c r="AG10" s="1" t="str">
        <f aca="false">IF(AD10+AE10=0,"",INT((AJ10-AF10*465)/60))</f>
        <v/>
      </c>
      <c r="AH10" s="1" t="str">
        <f aca="false">IF(AD10+AE10=0,"",AJ10-AF10*465-AG10*60)</f>
        <v/>
      </c>
      <c r="AI10" s="0" t="n">
        <f aca="false">AD10*60*7.75+AE10*60</f>
        <v>0</v>
      </c>
      <c r="AJ10" s="0" t="n">
        <f aca="false">AJ9-AI10</f>
        <v>18600</v>
      </c>
    </row>
    <row r="11" customFormat="false" ht="13.5" hidden="false" customHeight="false" outlineLevel="0" collapsed="false">
      <c r="A11" s="1" t="n">
        <v>7</v>
      </c>
      <c r="B11" s="8"/>
      <c r="C11" s="8"/>
      <c r="D11" s="1" t="str">
        <f aca="false">IF(B11+C11=0,"",INT(MOD(H11/465,H11)))</f>
        <v/>
      </c>
      <c r="E11" s="1" t="str">
        <f aca="false">IF(B11+C11=0,"",INT((H11-D11*465)/60))</f>
        <v/>
      </c>
      <c r="F11" s="1" t="str">
        <f aca="false">IF(B11+C11=0,"",H11-D11*465-E11*60)</f>
        <v/>
      </c>
      <c r="G11" s="0" t="n">
        <f aca="false">B11*60*7.75+C11*60</f>
        <v>0</v>
      </c>
      <c r="H11" s="0" t="n">
        <f aca="false">H10-G11</f>
        <v>17655</v>
      </c>
      <c r="I11" s="8"/>
      <c r="J11" s="8"/>
      <c r="K11" s="1" t="str">
        <f aca="false">IF(I11+J11=0,"",INT(MOD(O11/465,O11)))</f>
        <v/>
      </c>
      <c r="L11" s="1" t="str">
        <f aca="false">IF(I11+J11=0,"",INT((O11-K11*465)/60))</f>
        <v/>
      </c>
      <c r="M11" s="1" t="str">
        <f aca="false">IF(I11+J11=0,"",O11-K11*465-L11*60)</f>
        <v/>
      </c>
      <c r="N11" s="0" t="n">
        <f aca="false">I11*60*7.75+J11*60</f>
        <v>0</v>
      </c>
      <c r="O11" s="0" t="n">
        <f aca="false">O10-N11</f>
        <v>18600</v>
      </c>
      <c r="P11" s="8"/>
      <c r="Q11" s="8"/>
      <c r="R11" s="1" t="str">
        <f aca="false">IF(P11+Q11=0,"",INT(MOD(V11/465,V11)))</f>
        <v/>
      </c>
      <c r="S11" s="1" t="str">
        <f aca="false">IF(P11+Q11=0,"",INT((V11-R11*465)/60))</f>
        <v/>
      </c>
      <c r="T11" s="1" t="str">
        <f aca="false">IF(P11+Q11=0,"",V11-R11*465-S11*60)</f>
        <v/>
      </c>
      <c r="U11" s="0" t="n">
        <f aca="false">P11*60*7.75+Q11*60</f>
        <v>0</v>
      </c>
      <c r="V11" s="0" t="n">
        <f aca="false">V10-U11</f>
        <v>18600</v>
      </c>
      <c r="W11" s="8"/>
      <c r="X11" s="8"/>
      <c r="Y11" s="1" t="str">
        <f aca="false">IF(W11+X11=0,"",INT(MOD(AC11/465,AC11)))</f>
        <v/>
      </c>
      <c r="Z11" s="1" t="str">
        <f aca="false">IF(W11+X11=0,"",INT((AC11-Y11*465)/60))</f>
        <v/>
      </c>
      <c r="AA11" s="1" t="str">
        <f aca="false">IF(W11+X11=0,"",AC11-Y11*465-Z11*60)</f>
        <v/>
      </c>
      <c r="AB11" s="0" t="n">
        <f aca="false">W11*60*7.75+X11*60</f>
        <v>0</v>
      </c>
      <c r="AC11" s="0" t="n">
        <f aca="false">AC10-AB11</f>
        <v>18600</v>
      </c>
      <c r="AD11" s="8"/>
      <c r="AE11" s="8"/>
      <c r="AF11" s="1" t="str">
        <f aca="false">IF(AD11+AE11=0,"",INT(MOD(AJ11/465,AJ11)))</f>
        <v/>
      </c>
      <c r="AG11" s="1" t="str">
        <f aca="false">IF(AD11+AE11=0,"",INT((AJ11-AF11*465)/60))</f>
        <v/>
      </c>
      <c r="AH11" s="1" t="str">
        <f aca="false">IF(AD11+AE11=0,"",AJ11-AF11*465-AG11*60)</f>
        <v/>
      </c>
      <c r="AI11" s="0" t="n">
        <f aca="false">AD11*60*7.75+AE11*60</f>
        <v>0</v>
      </c>
      <c r="AJ11" s="0" t="n">
        <f aca="false">AJ10-AI11</f>
        <v>18600</v>
      </c>
    </row>
    <row r="12" customFormat="false" ht="13.5" hidden="false" customHeight="false" outlineLevel="0" collapsed="false">
      <c r="A12" s="1" t="n">
        <v>8</v>
      </c>
      <c r="B12" s="8"/>
      <c r="C12" s="8"/>
      <c r="D12" s="1" t="str">
        <f aca="false">IF(B12+C12=0,"",INT(MOD(H12/465,H12)))</f>
        <v/>
      </c>
      <c r="E12" s="1" t="str">
        <f aca="false">IF(B12+C12=0,"",INT((H12-D12*465)/60))</f>
        <v/>
      </c>
      <c r="F12" s="1" t="str">
        <f aca="false">IF(B12+C12=0,"",H12-D12*465-E12*60)</f>
        <v/>
      </c>
      <c r="G12" s="0" t="n">
        <f aca="false">B12*60*7.75+C12*60</f>
        <v>0</v>
      </c>
      <c r="H12" s="0" t="n">
        <f aca="false">H11-G12</f>
        <v>17655</v>
      </c>
      <c r="I12" s="8"/>
      <c r="J12" s="8"/>
      <c r="K12" s="1" t="str">
        <f aca="false">IF(I12+J12=0,"",INT(MOD(O12/465,O12)))</f>
        <v/>
      </c>
      <c r="L12" s="1" t="str">
        <f aca="false">IF(I12+J12=0,"",INT((O12-K12*465)/60))</f>
        <v/>
      </c>
      <c r="M12" s="1" t="str">
        <f aca="false">IF(I12+J12=0,"",O12-K12*465-L12*60)</f>
        <v/>
      </c>
      <c r="N12" s="0" t="n">
        <f aca="false">I12*60*7.75+J12*60</f>
        <v>0</v>
      </c>
      <c r="O12" s="0" t="n">
        <f aca="false">O11-N12</f>
        <v>18600</v>
      </c>
      <c r="P12" s="8"/>
      <c r="Q12" s="8"/>
      <c r="R12" s="1" t="str">
        <f aca="false">IF(P12+Q12=0,"",INT(MOD(V12/465,V12)))</f>
        <v/>
      </c>
      <c r="S12" s="1" t="str">
        <f aca="false">IF(P12+Q12=0,"",INT((V12-R12*465)/60))</f>
        <v/>
      </c>
      <c r="T12" s="1" t="str">
        <f aca="false">IF(P12+Q12=0,"",V12-R12*465-S12*60)</f>
        <v/>
      </c>
      <c r="U12" s="0" t="n">
        <f aca="false">P12*60*7.75+Q12*60</f>
        <v>0</v>
      </c>
      <c r="V12" s="0" t="n">
        <f aca="false">V11-U12</f>
        <v>18600</v>
      </c>
      <c r="W12" s="8"/>
      <c r="X12" s="8"/>
      <c r="Y12" s="1" t="str">
        <f aca="false">IF(W12+X12=0,"",INT(MOD(AC12/465,AC12)))</f>
        <v/>
      </c>
      <c r="Z12" s="1" t="str">
        <f aca="false">IF(W12+X12=0,"",INT((AC12-Y12*465)/60))</f>
        <v/>
      </c>
      <c r="AA12" s="1" t="str">
        <f aca="false">IF(W12+X12=0,"",AC12-Y12*465-Z12*60)</f>
        <v/>
      </c>
      <c r="AB12" s="0" t="n">
        <f aca="false">W12*60*7.75+X12*60</f>
        <v>0</v>
      </c>
      <c r="AC12" s="0" t="n">
        <f aca="false">AC11-AB12</f>
        <v>18600</v>
      </c>
      <c r="AD12" s="8"/>
      <c r="AE12" s="8"/>
      <c r="AF12" s="1" t="str">
        <f aca="false">IF(AD12+AE12=0,"",INT(MOD(AJ12/465,AJ12)))</f>
        <v/>
      </c>
      <c r="AG12" s="1" t="str">
        <f aca="false">IF(AD12+AE12=0,"",INT((AJ12-AF12*465)/60))</f>
        <v/>
      </c>
      <c r="AH12" s="1" t="str">
        <f aca="false">IF(AD12+AE12=0,"",AJ12-AF12*465-AG12*60)</f>
        <v/>
      </c>
      <c r="AI12" s="0" t="n">
        <f aca="false">AD12*60*7.75+AE12*60</f>
        <v>0</v>
      </c>
      <c r="AJ12" s="0" t="n">
        <f aca="false">AJ11-AI12</f>
        <v>18600</v>
      </c>
    </row>
    <row r="13" customFormat="false" ht="13.5" hidden="false" customHeight="false" outlineLevel="0" collapsed="false">
      <c r="A13" s="1" t="n">
        <v>9</v>
      </c>
      <c r="B13" s="8"/>
      <c r="C13" s="8"/>
      <c r="D13" s="1" t="str">
        <f aca="false">IF(B13+C13=0,"",INT(MOD(H13/465,H13)))</f>
        <v/>
      </c>
      <c r="E13" s="1" t="str">
        <f aca="false">IF(B13+C13=0,"",INT((H13-D13*465)/60))</f>
        <v/>
      </c>
      <c r="F13" s="1" t="str">
        <f aca="false">IF(B13+C13=0,"",H13-D13*465-E13*60)</f>
        <v/>
      </c>
      <c r="G13" s="0" t="n">
        <f aca="false">B13*60*7.75+C13*60</f>
        <v>0</v>
      </c>
      <c r="H13" s="0" t="n">
        <f aca="false">H12-G13</f>
        <v>17655</v>
      </c>
      <c r="I13" s="8"/>
      <c r="J13" s="8"/>
      <c r="K13" s="1" t="str">
        <f aca="false">IF(I13+J13=0,"",INT(MOD(O13/465,O13)))</f>
        <v/>
      </c>
      <c r="L13" s="1" t="str">
        <f aca="false">IF(I13+J13=0,"",INT((O13-K13*465)/60))</f>
        <v/>
      </c>
      <c r="M13" s="1" t="str">
        <f aca="false">IF(I13+J13=0,"",O13-K13*465-L13*60)</f>
        <v/>
      </c>
      <c r="N13" s="0" t="n">
        <f aca="false">I13*60*7.75+J13*60</f>
        <v>0</v>
      </c>
      <c r="O13" s="0" t="n">
        <f aca="false">O12-N13</f>
        <v>18600</v>
      </c>
      <c r="P13" s="8"/>
      <c r="Q13" s="8"/>
      <c r="R13" s="1" t="str">
        <f aca="false">IF(P13+Q13=0,"",INT(MOD(V13/465,V13)))</f>
        <v/>
      </c>
      <c r="S13" s="1" t="str">
        <f aca="false">IF(P13+Q13=0,"",INT((V13-R13*465)/60))</f>
        <v/>
      </c>
      <c r="T13" s="1" t="str">
        <f aca="false">IF(P13+Q13=0,"",V13-R13*465-S13*60)</f>
        <v/>
      </c>
      <c r="U13" s="0" t="n">
        <f aca="false">P13*60*7.75+Q13*60</f>
        <v>0</v>
      </c>
      <c r="V13" s="0" t="n">
        <f aca="false">V12-U13</f>
        <v>18600</v>
      </c>
      <c r="W13" s="8"/>
      <c r="X13" s="8"/>
      <c r="Y13" s="1" t="str">
        <f aca="false">IF(W13+X13=0,"",INT(MOD(AC13/465,AC13)))</f>
        <v/>
      </c>
      <c r="Z13" s="1" t="str">
        <f aca="false">IF(W13+X13=0,"",INT((AC13-Y13*465)/60))</f>
        <v/>
      </c>
      <c r="AA13" s="1" t="str">
        <f aca="false">IF(W13+X13=0,"",AC13-Y13*465-Z13*60)</f>
        <v/>
      </c>
      <c r="AB13" s="0" t="n">
        <f aca="false">W13*60*7.75+X13*60</f>
        <v>0</v>
      </c>
      <c r="AC13" s="0" t="n">
        <f aca="false">AC12-AB13</f>
        <v>18600</v>
      </c>
      <c r="AD13" s="8"/>
      <c r="AE13" s="8"/>
      <c r="AF13" s="1" t="str">
        <f aca="false">IF(AD13+AE13=0,"",INT(MOD(AJ13/465,AJ13)))</f>
        <v/>
      </c>
      <c r="AG13" s="1" t="str">
        <f aca="false">IF(AD13+AE13=0,"",INT((AJ13-AF13*465)/60))</f>
        <v/>
      </c>
      <c r="AH13" s="1" t="str">
        <f aca="false">IF(AD13+AE13=0,"",AJ13-AF13*465-AG13*60)</f>
        <v/>
      </c>
      <c r="AI13" s="0" t="n">
        <f aca="false">AD13*60*7.75+AE13*60</f>
        <v>0</v>
      </c>
      <c r="AJ13" s="0" t="n">
        <f aca="false">AJ12-AI13</f>
        <v>18600</v>
      </c>
    </row>
    <row r="14" customFormat="false" ht="13.5" hidden="false" customHeight="false" outlineLevel="0" collapsed="false">
      <c r="A14" s="1" t="n">
        <v>10</v>
      </c>
      <c r="B14" s="8"/>
      <c r="C14" s="8"/>
      <c r="D14" s="1" t="str">
        <f aca="false">IF(B14+C14=0,"",INT(MOD(H14/465,H14)))</f>
        <v/>
      </c>
      <c r="E14" s="1" t="str">
        <f aca="false">IF(B14+C14=0,"",INT((H14-D14*465)/60))</f>
        <v/>
      </c>
      <c r="F14" s="1" t="str">
        <f aca="false">IF(B14+C14=0,"",H14-D14*465-E14*60)</f>
        <v/>
      </c>
      <c r="G14" s="0" t="n">
        <f aca="false">B14*60*7.75+C14*60</f>
        <v>0</v>
      </c>
      <c r="H14" s="0" t="n">
        <f aca="false">H13-G14</f>
        <v>17655</v>
      </c>
      <c r="I14" s="8"/>
      <c r="J14" s="8"/>
      <c r="K14" s="1" t="str">
        <f aca="false">IF(I14+J14=0,"",INT(MOD(O14/465,O14)))</f>
        <v/>
      </c>
      <c r="L14" s="1" t="str">
        <f aca="false">IF(I14+J14=0,"",INT((O14-K14*465)/60))</f>
        <v/>
      </c>
      <c r="M14" s="1" t="str">
        <f aca="false">IF(I14+J14=0,"",O14-K14*465-L14*60)</f>
        <v/>
      </c>
      <c r="N14" s="0" t="n">
        <f aca="false">I14*60*7.75+J14*60</f>
        <v>0</v>
      </c>
      <c r="O14" s="0" t="n">
        <f aca="false">O13-N14</f>
        <v>18600</v>
      </c>
      <c r="P14" s="8"/>
      <c r="Q14" s="8"/>
      <c r="R14" s="1" t="str">
        <f aca="false">IF(P14+Q14=0,"",INT(MOD(V14/465,V14)))</f>
        <v/>
      </c>
      <c r="S14" s="1" t="str">
        <f aca="false">IF(P14+Q14=0,"",INT((V14-R14*465)/60))</f>
        <v/>
      </c>
      <c r="T14" s="1" t="str">
        <f aca="false">IF(P14+Q14=0,"",V14-R14*465-S14*60)</f>
        <v/>
      </c>
      <c r="U14" s="0" t="n">
        <f aca="false">P14*60*7.75+Q14*60</f>
        <v>0</v>
      </c>
      <c r="V14" s="0" t="n">
        <f aca="false">V13-U14</f>
        <v>18600</v>
      </c>
      <c r="W14" s="8"/>
      <c r="X14" s="8"/>
      <c r="Y14" s="1" t="str">
        <f aca="false">IF(W14+X14=0,"",INT(MOD(AC14/465,AC14)))</f>
        <v/>
      </c>
      <c r="Z14" s="1" t="str">
        <f aca="false">IF(W14+X14=0,"",INT((AC14-Y14*465)/60))</f>
        <v/>
      </c>
      <c r="AA14" s="1" t="str">
        <f aca="false">IF(W14+X14=0,"",AC14-Y14*465-Z14*60)</f>
        <v/>
      </c>
      <c r="AB14" s="0" t="n">
        <f aca="false">W14*60*7.75+X14*60</f>
        <v>0</v>
      </c>
      <c r="AC14" s="0" t="n">
        <f aca="false">AC13-AB14</f>
        <v>18600</v>
      </c>
      <c r="AD14" s="8"/>
      <c r="AE14" s="8"/>
      <c r="AF14" s="1" t="str">
        <f aca="false">IF(AD14+AE14=0,"",INT(MOD(AJ14/465,AJ14)))</f>
        <v/>
      </c>
      <c r="AG14" s="1" t="str">
        <f aca="false">IF(AD14+AE14=0,"",INT((AJ14-AF14*465)/60))</f>
        <v/>
      </c>
      <c r="AH14" s="1" t="str">
        <f aca="false">IF(AD14+AE14=0,"",AJ14-AF14*465-AG14*60)</f>
        <v/>
      </c>
      <c r="AI14" s="0" t="n">
        <f aca="false">AD14*60*7.75+AE14*60</f>
        <v>0</v>
      </c>
      <c r="AJ14" s="0" t="n">
        <f aca="false">AJ13-AI14</f>
        <v>18600</v>
      </c>
    </row>
    <row r="15" customFormat="false" ht="13.5" hidden="false" customHeight="false" outlineLevel="0" collapsed="false">
      <c r="A15" s="1" t="n">
        <v>11</v>
      </c>
      <c r="B15" s="8"/>
      <c r="C15" s="8"/>
      <c r="D15" s="1" t="str">
        <f aca="false">IF(B15+C15=0,"",INT(MOD(H15/465,H15)))</f>
        <v/>
      </c>
      <c r="E15" s="1" t="str">
        <f aca="false">IF(B15+C15=0,"",INT((H15-D15*465)/60))</f>
        <v/>
      </c>
      <c r="F15" s="1" t="str">
        <f aca="false">IF(B15+C15=0,"",H15-D15*465-E15*60)</f>
        <v/>
      </c>
      <c r="G15" s="0" t="n">
        <f aca="false">B15*60*7.75+C15*60</f>
        <v>0</v>
      </c>
      <c r="H15" s="0" t="n">
        <f aca="false">H14-G15</f>
        <v>17655</v>
      </c>
      <c r="I15" s="8"/>
      <c r="J15" s="8"/>
      <c r="K15" s="1" t="str">
        <f aca="false">IF(I15+J15=0,"",INT(MOD(O15/465,O15)))</f>
        <v/>
      </c>
      <c r="L15" s="1" t="str">
        <f aca="false">IF(I15+J15=0,"",INT((O15-K15*465)/60))</f>
        <v/>
      </c>
      <c r="M15" s="1" t="str">
        <f aca="false">IF(I15+J15=0,"",O15-K15*465-L15*60)</f>
        <v/>
      </c>
      <c r="N15" s="0" t="n">
        <f aca="false">I15*60*7.75+J15*60</f>
        <v>0</v>
      </c>
      <c r="O15" s="0" t="n">
        <f aca="false">O14-N15</f>
        <v>18600</v>
      </c>
      <c r="P15" s="8"/>
      <c r="Q15" s="8"/>
      <c r="R15" s="1" t="str">
        <f aca="false">IF(P15+Q15=0,"",INT(MOD(V15/465,V15)))</f>
        <v/>
      </c>
      <c r="S15" s="1" t="str">
        <f aca="false">IF(P15+Q15=0,"",INT((V15-R15*465)/60))</f>
        <v/>
      </c>
      <c r="T15" s="1" t="str">
        <f aca="false">IF(P15+Q15=0,"",V15-R15*465-S15*60)</f>
        <v/>
      </c>
      <c r="U15" s="0" t="n">
        <f aca="false">P15*60*7.75+Q15*60</f>
        <v>0</v>
      </c>
      <c r="V15" s="0" t="n">
        <f aca="false">V14-U15</f>
        <v>18600</v>
      </c>
      <c r="W15" s="8"/>
      <c r="X15" s="8"/>
      <c r="Y15" s="1" t="str">
        <f aca="false">IF(W15+X15=0,"",INT(MOD(AC15/465,AC15)))</f>
        <v/>
      </c>
      <c r="Z15" s="1" t="str">
        <f aca="false">IF(W15+X15=0,"",INT((AC15-Y15*465)/60))</f>
        <v/>
      </c>
      <c r="AA15" s="1" t="str">
        <f aca="false">IF(W15+X15=0,"",AC15-Y15*465-Z15*60)</f>
        <v/>
      </c>
      <c r="AB15" s="0" t="n">
        <f aca="false">W15*60*7.75+X15*60</f>
        <v>0</v>
      </c>
      <c r="AC15" s="0" t="n">
        <f aca="false">AC14-AB15</f>
        <v>18600</v>
      </c>
      <c r="AD15" s="8"/>
      <c r="AE15" s="8"/>
      <c r="AF15" s="1" t="str">
        <f aca="false">IF(AD15+AE15=0,"",INT(MOD(AJ15/465,AJ15)))</f>
        <v/>
      </c>
      <c r="AG15" s="1" t="str">
        <f aca="false">IF(AD15+AE15=0,"",INT((AJ15-AF15*465)/60))</f>
        <v/>
      </c>
      <c r="AH15" s="1" t="str">
        <f aca="false">IF(AD15+AE15=0,"",AJ15-AF15*465-AG15*60)</f>
        <v/>
      </c>
      <c r="AI15" s="0" t="n">
        <f aca="false">AD15*60*7.75+AE15*60</f>
        <v>0</v>
      </c>
      <c r="AJ15" s="0" t="n">
        <f aca="false">AJ14-AI15</f>
        <v>18600</v>
      </c>
    </row>
    <row r="16" customFormat="false" ht="13.5" hidden="false" customHeight="false" outlineLevel="0" collapsed="false">
      <c r="A16" s="1" t="n">
        <v>12</v>
      </c>
      <c r="B16" s="8"/>
      <c r="C16" s="8"/>
      <c r="D16" s="1" t="str">
        <f aca="false">IF(B16+C16=0,"",INT(MOD(H16/465,H16)))</f>
        <v/>
      </c>
      <c r="E16" s="1" t="str">
        <f aca="false">IF(B16+C16=0,"",INT((H16-D16*465)/60))</f>
        <v/>
      </c>
      <c r="F16" s="1" t="str">
        <f aca="false">IF(B16+C16=0,"",H16-D16*465-E16*60)</f>
        <v/>
      </c>
      <c r="G16" s="0" t="n">
        <f aca="false">B16*60*7.75+C16*60</f>
        <v>0</v>
      </c>
      <c r="H16" s="0" t="n">
        <f aca="false">H15-G16</f>
        <v>17655</v>
      </c>
      <c r="I16" s="8"/>
      <c r="J16" s="8"/>
      <c r="K16" s="1" t="str">
        <f aca="false">IF(I16+J16=0,"",INT(MOD(O16/465,O16)))</f>
        <v/>
      </c>
      <c r="L16" s="1" t="str">
        <f aca="false">IF(I16+J16=0,"",INT((O16-K16*465)/60))</f>
        <v/>
      </c>
      <c r="M16" s="1" t="str">
        <f aca="false">IF(I16+J16=0,"",O16-K16*465-L16*60)</f>
        <v/>
      </c>
      <c r="N16" s="0" t="n">
        <f aca="false">I16*60*7.75+J16*60</f>
        <v>0</v>
      </c>
      <c r="O16" s="0" t="n">
        <f aca="false">O15-N16</f>
        <v>18600</v>
      </c>
      <c r="P16" s="8"/>
      <c r="Q16" s="8"/>
      <c r="R16" s="1" t="str">
        <f aca="false">IF(P16+Q16=0,"",INT(MOD(V16/465,V16)))</f>
        <v/>
      </c>
      <c r="S16" s="1" t="str">
        <f aca="false">IF(P16+Q16=0,"",INT((V16-R16*465)/60))</f>
        <v/>
      </c>
      <c r="T16" s="1" t="str">
        <f aca="false">IF(P16+Q16=0,"",V16-R16*465-S16*60)</f>
        <v/>
      </c>
      <c r="U16" s="0" t="n">
        <f aca="false">P16*60*7.75+Q16*60</f>
        <v>0</v>
      </c>
      <c r="V16" s="0" t="n">
        <f aca="false">V15-U16</f>
        <v>18600</v>
      </c>
      <c r="W16" s="8"/>
      <c r="X16" s="8"/>
      <c r="Y16" s="1" t="str">
        <f aca="false">IF(W16+X16=0,"",INT(MOD(AC16/465,AC16)))</f>
        <v/>
      </c>
      <c r="Z16" s="1" t="str">
        <f aca="false">IF(W16+X16=0,"",INT((AC16-Y16*465)/60))</f>
        <v/>
      </c>
      <c r="AA16" s="1" t="str">
        <f aca="false">IF(W16+X16=0,"",AC16-Y16*465-Z16*60)</f>
        <v/>
      </c>
      <c r="AB16" s="0" t="n">
        <f aca="false">W16*60*7.75+X16*60</f>
        <v>0</v>
      </c>
      <c r="AC16" s="0" t="n">
        <f aca="false">AC15-AB16</f>
        <v>18600</v>
      </c>
      <c r="AD16" s="8"/>
      <c r="AE16" s="8"/>
      <c r="AF16" s="1" t="str">
        <f aca="false">IF(AD16+AE16=0,"",INT(MOD(AJ16/465,AJ16)))</f>
        <v/>
      </c>
      <c r="AG16" s="1" t="str">
        <f aca="false">IF(AD16+AE16=0,"",INT((AJ16-AF16*465)/60))</f>
        <v/>
      </c>
      <c r="AH16" s="1" t="str">
        <f aca="false">IF(AD16+AE16=0,"",AJ16-AF16*465-AG16*60)</f>
        <v/>
      </c>
      <c r="AI16" s="0" t="n">
        <f aca="false">AD16*60*7.75+AE16*60</f>
        <v>0</v>
      </c>
      <c r="AJ16" s="0" t="n">
        <f aca="false">AJ15-AI16</f>
        <v>18600</v>
      </c>
    </row>
    <row r="17" customFormat="false" ht="13.5" hidden="false" customHeight="false" outlineLevel="0" collapsed="false">
      <c r="A17" s="1" t="n">
        <v>13</v>
      </c>
      <c r="B17" s="8"/>
      <c r="C17" s="8"/>
      <c r="D17" s="1" t="str">
        <f aca="false">IF(B17+C17=0,"",INT(MOD(H17/465,H17)))</f>
        <v/>
      </c>
      <c r="E17" s="1" t="str">
        <f aca="false">IF(B17+C17=0,"",INT((H17-D17*465)/60))</f>
        <v/>
      </c>
      <c r="F17" s="1" t="str">
        <f aca="false">IF(B17+C17=0,"",H17-D17*465-E17*60)</f>
        <v/>
      </c>
      <c r="G17" s="0" t="n">
        <f aca="false">B17*60*7.75+C17*60</f>
        <v>0</v>
      </c>
      <c r="H17" s="0" t="n">
        <f aca="false">H16-G17</f>
        <v>17655</v>
      </c>
      <c r="I17" s="8"/>
      <c r="J17" s="8"/>
      <c r="K17" s="1" t="str">
        <f aca="false">IF(I17+J17=0,"",INT(MOD(O17/465,O17)))</f>
        <v/>
      </c>
      <c r="L17" s="1" t="str">
        <f aca="false">IF(I17+J17=0,"",INT((O17-K17*465)/60))</f>
        <v/>
      </c>
      <c r="M17" s="1" t="str">
        <f aca="false">IF(I17+J17=0,"",O17-K17*465-L17*60)</f>
        <v/>
      </c>
      <c r="N17" s="0" t="n">
        <f aca="false">I17*60*7.75+J17*60</f>
        <v>0</v>
      </c>
      <c r="O17" s="0" t="n">
        <f aca="false">O16-N17</f>
        <v>18600</v>
      </c>
      <c r="P17" s="8"/>
      <c r="Q17" s="8"/>
      <c r="R17" s="1" t="str">
        <f aca="false">IF(P17+Q17=0,"",INT(MOD(V17/465,V17)))</f>
        <v/>
      </c>
      <c r="S17" s="1" t="str">
        <f aca="false">IF(P17+Q17=0,"",INT((V17-R17*465)/60))</f>
        <v/>
      </c>
      <c r="T17" s="1" t="str">
        <f aca="false">IF(P17+Q17=0,"",V17-R17*465-S17*60)</f>
        <v/>
      </c>
      <c r="U17" s="0" t="n">
        <f aca="false">P17*60*7.75+Q17*60</f>
        <v>0</v>
      </c>
      <c r="V17" s="0" t="n">
        <f aca="false">V16-U17</f>
        <v>18600</v>
      </c>
      <c r="W17" s="8"/>
      <c r="X17" s="8"/>
      <c r="Y17" s="1" t="str">
        <f aca="false">IF(W17+X17=0,"",INT(MOD(AC17/465,AC17)))</f>
        <v/>
      </c>
      <c r="Z17" s="1" t="str">
        <f aca="false">IF(W17+X17=0,"",INT((AC17-Y17*465)/60))</f>
        <v/>
      </c>
      <c r="AA17" s="1" t="str">
        <f aca="false">IF(W17+X17=0,"",AC17-Y17*465-Z17*60)</f>
        <v/>
      </c>
      <c r="AB17" s="0" t="n">
        <f aca="false">W17*60*7.75+X17*60</f>
        <v>0</v>
      </c>
      <c r="AC17" s="0" t="n">
        <f aca="false">AC16-AB17</f>
        <v>18600</v>
      </c>
      <c r="AD17" s="8"/>
      <c r="AE17" s="8"/>
      <c r="AF17" s="1" t="str">
        <f aca="false">IF(AD17+AE17=0,"",INT(MOD(AJ17/465,AJ17)))</f>
        <v/>
      </c>
      <c r="AG17" s="1" t="str">
        <f aca="false">IF(AD17+AE17=0,"",INT((AJ17-AF17*465)/60))</f>
        <v/>
      </c>
      <c r="AH17" s="1" t="str">
        <f aca="false">IF(AD17+AE17=0,"",AJ17-AF17*465-AG17*60)</f>
        <v/>
      </c>
      <c r="AI17" s="0" t="n">
        <f aca="false">AD17*60*7.75+AE17*60</f>
        <v>0</v>
      </c>
      <c r="AJ17" s="0" t="n">
        <f aca="false">AJ16-AI17</f>
        <v>18600</v>
      </c>
    </row>
    <row r="18" customFormat="false" ht="13.5" hidden="false" customHeight="false" outlineLevel="0" collapsed="false">
      <c r="A18" s="1" t="n">
        <v>14</v>
      </c>
      <c r="B18" s="8"/>
      <c r="C18" s="8"/>
      <c r="D18" s="1" t="str">
        <f aca="false">IF(B18+C18=0,"",INT(MOD(H18/465,H18)))</f>
        <v/>
      </c>
      <c r="E18" s="1" t="str">
        <f aca="false">IF(B18+C18=0,"",INT((H18-D18*465)/60))</f>
        <v/>
      </c>
      <c r="F18" s="1" t="str">
        <f aca="false">IF(B18+C18=0,"",H18-D18*465-E18*60)</f>
        <v/>
      </c>
      <c r="G18" s="0" t="n">
        <f aca="false">B18*60*7.75+C18*60</f>
        <v>0</v>
      </c>
      <c r="H18" s="0" t="n">
        <f aca="false">H17-G18</f>
        <v>17655</v>
      </c>
      <c r="I18" s="8"/>
      <c r="J18" s="8"/>
      <c r="K18" s="1" t="str">
        <f aca="false">IF(I18+J18=0,"",INT(MOD(O18/465,O18)))</f>
        <v/>
      </c>
      <c r="L18" s="1" t="str">
        <f aca="false">IF(I18+J18=0,"",INT((O18-K18*465)/60))</f>
        <v/>
      </c>
      <c r="M18" s="1" t="str">
        <f aca="false">IF(I18+J18=0,"",O18-K18*465-L18*60)</f>
        <v/>
      </c>
      <c r="N18" s="0" t="n">
        <f aca="false">I18*60*7.75+J18*60</f>
        <v>0</v>
      </c>
      <c r="O18" s="0" t="n">
        <f aca="false">O17-N18</f>
        <v>18600</v>
      </c>
      <c r="P18" s="8"/>
      <c r="Q18" s="8"/>
      <c r="R18" s="1" t="str">
        <f aca="false">IF(P18+Q18=0,"",INT(MOD(V18/465,V18)))</f>
        <v/>
      </c>
      <c r="S18" s="1" t="str">
        <f aca="false">IF(P18+Q18=0,"",INT((V18-R18*465)/60))</f>
        <v/>
      </c>
      <c r="T18" s="1" t="str">
        <f aca="false">IF(P18+Q18=0,"",V18-R18*465-S18*60)</f>
        <v/>
      </c>
      <c r="U18" s="0" t="n">
        <f aca="false">P18*60*7.75+Q18*60</f>
        <v>0</v>
      </c>
      <c r="V18" s="0" t="n">
        <f aca="false">V17-U18</f>
        <v>18600</v>
      </c>
      <c r="W18" s="8"/>
      <c r="X18" s="8"/>
      <c r="Y18" s="1" t="str">
        <f aca="false">IF(W18+X18=0,"",INT(MOD(AC18/465,AC18)))</f>
        <v/>
      </c>
      <c r="Z18" s="1" t="str">
        <f aca="false">IF(W18+X18=0,"",INT((AC18-Y18*465)/60))</f>
        <v/>
      </c>
      <c r="AA18" s="1" t="str">
        <f aca="false">IF(W18+X18=0,"",AC18-Y18*465-Z18*60)</f>
        <v/>
      </c>
      <c r="AB18" s="0" t="n">
        <f aca="false">W18*60*7.75+X18*60</f>
        <v>0</v>
      </c>
      <c r="AC18" s="0" t="n">
        <f aca="false">AC17-AB18</f>
        <v>18600</v>
      </c>
      <c r="AD18" s="8"/>
      <c r="AE18" s="8"/>
      <c r="AF18" s="1" t="str">
        <f aca="false">IF(AD18+AE18=0,"",INT(MOD(AJ18/465,AJ18)))</f>
        <v/>
      </c>
      <c r="AG18" s="1" t="str">
        <f aca="false">IF(AD18+AE18=0,"",INT((AJ18-AF18*465)/60))</f>
        <v/>
      </c>
      <c r="AH18" s="1" t="str">
        <f aca="false">IF(AD18+AE18=0,"",AJ18-AF18*465-AG18*60)</f>
        <v/>
      </c>
      <c r="AI18" s="0" t="n">
        <f aca="false">AD18*60*7.75+AE18*60</f>
        <v>0</v>
      </c>
      <c r="AJ18" s="0" t="n">
        <f aca="false">AJ17-AI18</f>
        <v>18600</v>
      </c>
    </row>
    <row r="19" customFormat="false" ht="13.5" hidden="false" customHeight="false" outlineLevel="0" collapsed="false">
      <c r="A19" s="1" t="n">
        <v>15</v>
      </c>
      <c r="B19" s="8"/>
      <c r="C19" s="8"/>
      <c r="D19" s="1" t="str">
        <f aca="false">IF(B19+C19=0,"",INT(MOD(H19/465,H19)))</f>
        <v/>
      </c>
      <c r="E19" s="1" t="str">
        <f aca="false">IF(B19+C19=0,"",INT((H19-D19*465)/60))</f>
        <v/>
      </c>
      <c r="F19" s="1" t="str">
        <f aca="false">IF(B19+C19=0,"",H19-D19*465-E19*60)</f>
        <v/>
      </c>
      <c r="G19" s="0" t="n">
        <f aca="false">B19*60*7.75+C19*60</f>
        <v>0</v>
      </c>
      <c r="H19" s="0" t="n">
        <f aca="false">H18-G19</f>
        <v>17655</v>
      </c>
      <c r="I19" s="8"/>
      <c r="J19" s="8"/>
      <c r="K19" s="1" t="str">
        <f aca="false">IF(I19+J19=0,"",INT(MOD(O19/465,O19)))</f>
        <v/>
      </c>
      <c r="L19" s="1" t="str">
        <f aca="false">IF(I19+J19=0,"",INT((O19-K19*465)/60))</f>
        <v/>
      </c>
      <c r="M19" s="1" t="str">
        <f aca="false">IF(I19+J19=0,"",O19-K19*465-L19*60)</f>
        <v/>
      </c>
      <c r="N19" s="0" t="n">
        <f aca="false">I19*60*7.75+J19*60</f>
        <v>0</v>
      </c>
      <c r="O19" s="0" t="n">
        <f aca="false">O18-N19</f>
        <v>18600</v>
      </c>
      <c r="P19" s="8"/>
      <c r="Q19" s="8"/>
      <c r="R19" s="1" t="str">
        <f aca="false">IF(P19+Q19=0,"",INT(MOD(V19/465,V19)))</f>
        <v/>
      </c>
      <c r="S19" s="1" t="str">
        <f aca="false">IF(P19+Q19=0,"",INT((V19-R19*465)/60))</f>
        <v/>
      </c>
      <c r="T19" s="1" t="str">
        <f aca="false">IF(P19+Q19=0,"",V19-R19*465-S19*60)</f>
        <v/>
      </c>
      <c r="U19" s="0" t="n">
        <f aca="false">P19*60*7.75+Q19*60</f>
        <v>0</v>
      </c>
      <c r="V19" s="0" t="n">
        <f aca="false">V18-U19</f>
        <v>18600</v>
      </c>
      <c r="W19" s="8"/>
      <c r="X19" s="8"/>
      <c r="Y19" s="1" t="str">
        <f aca="false">IF(W19+X19=0,"",INT(MOD(AC19/465,AC19)))</f>
        <v/>
      </c>
      <c r="Z19" s="1" t="str">
        <f aca="false">IF(W19+X19=0,"",INT((AC19-Y19*465)/60))</f>
        <v/>
      </c>
      <c r="AA19" s="1" t="str">
        <f aca="false">IF(W19+X19=0,"",AC19-Y19*465-Z19*60)</f>
        <v/>
      </c>
      <c r="AB19" s="0" t="n">
        <f aca="false">W19*60*7.75+X19*60</f>
        <v>0</v>
      </c>
      <c r="AC19" s="0" t="n">
        <f aca="false">AC18-AB19</f>
        <v>18600</v>
      </c>
      <c r="AD19" s="8"/>
      <c r="AE19" s="8"/>
      <c r="AF19" s="1" t="str">
        <f aca="false">IF(AD19+AE19=0,"",INT(MOD(AJ19/465,AJ19)))</f>
        <v/>
      </c>
      <c r="AG19" s="1" t="str">
        <f aca="false">IF(AD19+AE19=0,"",INT((AJ19-AF19*465)/60))</f>
        <v/>
      </c>
      <c r="AH19" s="1" t="str">
        <f aca="false">IF(AD19+AE19=0,"",AJ19-AF19*465-AG19*60)</f>
        <v/>
      </c>
      <c r="AI19" s="0" t="n">
        <f aca="false">AD19*60*7.75+AE19*60</f>
        <v>0</v>
      </c>
      <c r="AJ19" s="0" t="n">
        <f aca="false">AJ18-AI19</f>
        <v>18600</v>
      </c>
    </row>
    <row r="20" customFormat="false" ht="13.5" hidden="false" customHeight="false" outlineLevel="0" collapsed="false">
      <c r="A20" s="1" t="n">
        <v>16</v>
      </c>
      <c r="B20" s="8"/>
      <c r="C20" s="8"/>
      <c r="D20" s="1" t="str">
        <f aca="false">IF(B20+C20=0,"",INT(MOD(H20/465,H20)))</f>
        <v/>
      </c>
      <c r="E20" s="1" t="str">
        <f aca="false">IF(B20+C20=0,"",INT((H20-D20*465)/60))</f>
        <v/>
      </c>
      <c r="F20" s="1" t="str">
        <f aca="false">IF(B20+C20=0,"",H20-D20*465-E20*60)</f>
        <v/>
      </c>
      <c r="G20" s="0" t="n">
        <f aca="false">B20*60*7.75+C20*60</f>
        <v>0</v>
      </c>
      <c r="H20" s="0" t="n">
        <f aca="false">H19-G20</f>
        <v>17655</v>
      </c>
      <c r="I20" s="8"/>
      <c r="J20" s="8"/>
      <c r="K20" s="1" t="str">
        <f aca="false">IF(I20+J20=0,"",INT(MOD(O20/465,O20)))</f>
        <v/>
      </c>
      <c r="L20" s="1" t="str">
        <f aca="false">IF(I20+J20=0,"",INT((O20-K20*465)/60))</f>
        <v/>
      </c>
      <c r="M20" s="1" t="str">
        <f aca="false">IF(I20+J20=0,"",O20-K20*465-L20*60)</f>
        <v/>
      </c>
      <c r="N20" s="0" t="n">
        <f aca="false">I20*60*7.75+J20*60</f>
        <v>0</v>
      </c>
      <c r="O20" s="0" t="n">
        <f aca="false">O19-N20</f>
        <v>18600</v>
      </c>
      <c r="P20" s="8"/>
      <c r="Q20" s="8"/>
      <c r="R20" s="1" t="str">
        <f aca="false">IF(P20+Q20=0,"",INT(MOD(V20/465,V20)))</f>
        <v/>
      </c>
      <c r="S20" s="1" t="str">
        <f aca="false">IF(P20+Q20=0,"",INT((V20-R20*465)/60))</f>
        <v/>
      </c>
      <c r="T20" s="1" t="str">
        <f aca="false">IF(P20+Q20=0,"",V20-R20*465-S20*60)</f>
        <v/>
      </c>
      <c r="U20" s="0" t="n">
        <f aca="false">P20*60*7.75+Q20*60</f>
        <v>0</v>
      </c>
      <c r="V20" s="0" t="n">
        <f aca="false">V19-U20</f>
        <v>18600</v>
      </c>
      <c r="W20" s="8"/>
      <c r="X20" s="8"/>
      <c r="Y20" s="1" t="str">
        <f aca="false">IF(W20+X20=0,"",INT(MOD(AC20/465,AC20)))</f>
        <v/>
      </c>
      <c r="Z20" s="1" t="str">
        <f aca="false">IF(W20+X20=0,"",INT((AC20-Y20*465)/60))</f>
        <v/>
      </c>
      <c r="AA20" s="1" t="str">
        <f aca="false">IF(W20+X20=0,"",AC20-Y20*465-Z20*60)</f>
        <v/>
      </c>
      <c r="AB20" s="0" t="n">
        <f aca="false">W20*60*7.75+X20*60</f>
        <v>0</v>
      </c>
      <c r="AC20" s="0" t="n">
        <f aca="false">AC19-AB20</f>
        <v>18600</v>
      </c>
      <c r="AD20" s="8"/>
      <c r="AE20" s="8"/>
      <c r="AF20" s="1" t="str">
        <f aca="false">IF(AD20+AE20=0,"",INT(MOD(AJ20/465,AJ20)))</f>
        <v/>
      </c>
      <c r="AG20" s="1" t="str">
        <f aca="false">IF(AD20+AE20=0,"",INT((AJ20-AF20*465)/60))</f>
        <v/>
      </c>
      <c r="AH20" s="1" t="str">
        <f aca="false">IF(AD20+AE20=0,"",AJ20-AF20*465-AG20*60)</f>
        <v/>
      </c>
      <c r="AI20" s="0" t="n">
        <f aca="false">AD20*60*7.75+AE20*60</f>
        <v>0</v>
      </c>
      <c r="AJ20" s="0" t="n">
        <f aca="false">AJ19-AI20</f>
        <v>18600</v>
      </c>
    </row>
    <row r="21" customFormat="false" ht="13.5" hidden="false" customHeight="false" outlineLevel="0" collapsed="false">
      <c r="A21" s="1" t="n">
        <v>17</v>
      </c>
      <c r="B21" s="8"/>
      <c r="C21" s="8"/>
      <c r="D21" s="1" t="str">
        <f aca="false">IF(B21+C21=0,"",INT(MOD(H21/465,H21)))</f>
        <v/>
      </c>
      <c r="E21" s="1" t="str">
        <f aca="false">IF(B21+C21=0,"",INT((H21-D21*465)/60))</f>
        <v/>
      </c>
      <c r="F21" s="1" t="str">
        <f aca="false">IF(B21+C21=0,"",H21-D21*465-E21*60)</f>
        <v/>
      </c>
      <c r="G21" s="0" t="n">
        <f aca="false">B21*60*7.75+C21*60</f>
        <v>0</v>
      </c>
      <c r="H21" s="0" t="n">
        <f aca="false">H20-G21</f>
        <v>17655</v>
      </c>
      <c r="I21" s="8"/>
      <c r="J21" s="8"/>
      <c r="K21" s="1" t="str">
        <f aca="false">IF(I21+J21=0,"",INT(MOD(O21/465,O21)))</f>
        <v/>
      </c>
      <c r="L21" s="1" t="str">
        <f aca="false">IF(I21+J21=0,"",INT((O21-K21*465)/60))</f>
        <v/>
      </c>
      <c r="M21" s="1" t="str">
        <f aca="false">IF(I21+J21=0,"",O21-K21*465-L21*60)</f>
        <v/>
      </c>
      <c r="N21" s="0" t="n">
        <f aca="false">I21*60*7.75+J21*60</f>
        <v>0</v>
      </c>
      <c r="O21" s="0" t="n">
        <f aca="false">O20-N21</f>
        <v>18600</v>
      </c>
      <c r="P21" s="8"/>
      <c r="Q21" s="8"/>
      <c r="R21" s="1" t="str">
        <f aca="false">IF(P21+Q21=0,"",INT(MOD(V21/465,V21)))</f>
        <v/>
      </c>
      <c r="S21" s="1" t="str">
        <f aca="false">IF(P21+Q21=0,"",INT((V21-R21*465)/60))</f>
        <v/>
      </c>
      <c r="T21" s="1" t="str">
        <f aca="false">IF(P21+Q21=0,"",V21-R21*465-S21*60)</f>
        <v/>
      </c>
      <c r="U21" s="0" t="n">
        <f aca="false">P21*60*7.75+Q21*60</f>
        <v>0</v>
      </c>
      <c r="V21" s="0" t="n">
        <f aca="false">V20-U21</f>
        <v>18600</v>
      </c>
      <c r="W21" s="8"/>
      <c r="X21" s="8"/>
      <c r="Y21" s="1" t="str">
        <f aca="false">IF(W21+X21=0,"",INT(MOD(AC21/465,AC21)))</f>
        <v/>
      </c>
      <c r="Z21" s="1" t="str">
        <f aca="false">IF(W21+X21=0,"",INT((AC21-Y21*465)/60))</f>
        <v/>
      </c>
      <c r="AA21" s="1" t="str">
        <f aca="false">IF(W21+X21=0,"",AC21-Y21*465-Z21*60)</f>
        <v/>
      </c>
      <c r="AB21" s="0" t="n">
        <f aca="false">W21*60*7.75+X21*60</f>
        <v>0</v>
      </c>
      <c r="AC21" s="0" t="n">
        <f aca="false">AC20-AB21</f>
        <v>18600</v>
      </c>
      <c r="AD21" s="8"/>
      <c r="AE21" s="8"/>
      <c r="AF21" s="1" t="str">
        <f aca="false">IF(AD21+AE21=0,"",INT(MOD(AJ21/465,AJ21)))</f>
        <v/>
      </c>
      <c r="AG21" s="1" t="str">
        <f aca="false">IF(AD21+AE21=0,"",INT((AJ21-AF21*465)/60))</f>
        <v/>
      </c>
      <c r="AH21" s="1" t="str">
        <f aca="false">IF(AD21+AE21=0,"",AJ21-AF21*465-AG21*60)</f>
        <v/>
      </c>
      <c r="AI21" s="0" t="n">
        <f aca="false">AD21*60*7.75+AE21*60</f>
        <v>0</v>
      </c>
      <c r="AJ21" s="0" t="n">
        <f aca="false">AJ20-AI21</f>
        <v>18600</v>
      </c>
    </row>
    <row r="22" customFormat="false" ht="13.5" hidden="false" customHeight="false" outlineLevel="0" collapsed="false">
      <c r="A22" s="1" t="n">
        <v>18</v>
      </c>
      <c r="B22" s="8"/>
      <c r="C22" s="8"/>
      <c r="D22" s="1" t="str">
        <f aca="false">IF(B22+C22=0,"",INT(MOD(H22/465,H22)))</f>
        <v/>
      </c>
      <c r="E22" s="1" t="str">
        <f aca="false">IF(B22+C22=0,"",INT((H22-D22*465)/60))</f>
        <v/>
      </c>
      <c r="F22" s="1" t="str">
        <f aca="false">IF(B22+C22=0,"",H22-D22*465-E22*60)</f>
        <v/>
      </c>
      <c r="G22" s="0" t="n">
        <f aca="false">B22*60*7.75+C22*60</f>
        <v>0</v>
      </c>
      <c r="H22" s="0" t="n">
        <f aca="false">H21-G22</f>
        <v>17655</v>
      </c>
      <c r="I22" s="8"/>
      <c r="J22" s="8"/>
      <c r="K22" s="1" t="str">
        <f aca="false">IF(I22+J22=0,"",INT(MOD(O22/465,O22)))</f>
        <v/>
      </c>
      <c r="L22" s="1" t="str">
        <f aca="false">IF(I22+J22=0,"",INT((O22-K22*465)/60))</f>
        <v/>
      </c>
      <c r="M22" s="1" t="str">
        <f aca="false">IF(I22+J22=0,"",O22-K22*465-L22*60)</f>
        <v/>
      </c>
      <c r="N22" s="0" t="n">
        <f aca="false">I22*60*7.75+J22*60</f>
        <v>0</v>
      </c>
      <c r="O22" s="0" t="n">
        <f aca="false">O21-N22</f>
        <v>18600</v>
      </c>
      <c r="P22" s="8"/>
      <c r="Q22" s="8"/>
      <c r="R22" s="1" t="str">
        <f aca="false">IF(P22+Q22=0,"",INT(MOD(V22/465,V22)))</f>
        <v/>
      </c>
      <c r="S22" s="1" t="str">
        <f aca="false">IF(P22+Q22=0,"",INT((V22-R22*465)/60))</f>
        <v/>
      </c>
      <c r="T22" s="1" t="str">
        <f aca="false">IF(P22+Q22=0,"",V22-R22*465-S22*60)</f>
        <v/>
      </c>
      <c r="U22" s="0" t="n">
        <f aca="false">P22*60*7.75+Q22*60</f>
        <v>0</v>
      </c>
      <c r="V22" s="0" t="n">
        <f aca="false">V21-U22</f>
        <v>18600</v>
      </c>
      <c r="W22" s="8"/>
      <c r="X22" s="8"/>
      <c r="Y22" s="1" t="str">
        <f aca="false">IF(W22+X22=0,"",INT(MOD(AC22/465,AC22)))</f>
        <v/>
      </c>
      <c r="Z22" s="1" t="str">
        <f aca="false">IF(W22+X22=0,"",INT((AC22-Y22*465)/60))</f>
        <v/>
      </c>
      <c r="AA22" s="1" t="str">
        <f aca="false">IF(W22+X22=0,"",AC22-Y22*465-Z22*60)</f>
        <v/>
      </c>
      <c r="AB22" s="0" t="n">
        <f aca="false">W22*60*7.75+X22*60</f>
        <v>0</v>
      </c>
      <c r="AC22" s="0" t="n">
        <f aca="false">AC21-AB22</f>
        <v>18600</v>
      </c>
      <c r="AD22" s="8"/>
      <c r="AE22" s="8"/>
      <c r="AF22" s="1" t="str">
        <f aca="false">IF(AD22+AE22=0,"",INT(MOD(AJ22/465,AJ22)))</f>
        <v/>
      </c>
      <c r="AG22" s="1" t="str">
        <f aca="false">IF(AD22+AE22=0,"",INT((AJ22-AF22*465)/60))</f>
        <v/>
      </c>
      <c r="AH22" s="1" t="str">
        <f aca="false">IF(AD22+AE22=0,"",AJ22-AF22*465-AG22*60)</f>
        <v/>
      </c>
      <c r="AI22" s="0" t="n">
        <f aca="false">AD22*60*7.75+AE22*60</f>
        <v>0</v>
      </c>
      <c r="AJ22" s="0" t="n">
        <f aca="false">AJ21-AI22</f>
        <v>18600</v>
      </c>
    </row>
    <row r="23" customFormat="false" ht="13.5" hidden="false" customHeight="false" outlineLevel="0" collapsed="false">
      <c r="A23" s="1" t="n">
        <v>19</v>
      </c>
      <c r="B23" s="8"/>
      <c r="C23" s="8"/>
      <c r="D23" s="1" t="str">
        <f aca="false">IF(B23+C23=0,"",INT(MOD(H23/465,H23)))</f>
        <v/>
      </c>
      <c r="E23" s="1" t="str">
        <f aca="false">IF(B23+C23=0,"",INT((H23-D23*465)/60))</f>
        <v/>
      </c>
      <c r="F23" s="1" t="str">
        <f aca="false">IF(B23+C23=0,"",H23-D23*465-E23*60)</f>
        <v/>
      </c>
      <c r="G23" s="0" t="n">
        <f aca="false">B23*60*7.75+C23*60</f>
        <v>0</v>
      </c>
      <c r="H23" s="0" t="n">
        <f aca="false">H22-G23</f>
        <v>17655</v>
      </c>
      <c r="I23" s="8"/>
      <c r="J23" s="8"/>
      <c r="K23" s="1" t="str">
        <f aca="false">IF(I23+J23=0,"",INT(MOD(O23/465,O23)))</f>
        <v/>
      </c>
      <c r="L23" s="1" t="str">
        <f aca="false">IF(I23+J23=0,"",INT((O23-K23*465)/60))</f>
        <v/>
      </c>
      <c r="M23" s="1" t="str">
        <f aca="false">IF(I23+J23=0,"",O23-K23*465-L23*60)</f>
        <v/>
      </c>
      <c r="N23" s="0" t="n">
        <f aca="false">I23*60*7.75+J23*60</f>
        <v>0</v>
      </c>
      <c r="O23" s="0" t="n">
        <f aca="false">O22-N23</f>
        <v>18600</v>
      </c>
      <c r="P23" s="8"/>
      <c r="Q23" s="8"/>
      <c r="R23" s="1" t="str">
        <f aca="false">IF(P23+Q23=0,"",INT(MOD(V23/465,V23)))</f>
        <v/>
      </c>
      <c r="S23" s="1" t="str">
        <f aca="false">IF(P23+Q23=0,"",INT((V23-R23*465)/60))</f>
        <v/>
      </c>
      <c r="T23" s="1" t="str">
        <f aca="false">IF(P23+Q23=0,"",V23-R23*465-S23*60)</f>
        <v/>
      </c>
      <c r="U23" s="0" t="n">
        <f aca="false">P23*60*7.75+Q23*60</f>
        <v>0</v>
      </c>
      <c r="V23" s="0" t="n">
        <f aca="false">V22-U23</f>
        <v>18600</v>
      </c>
      <c r="W23" s="8"/>
      <c r="X23" s="8"/>
      <c r="Y23" s="1" t="str">
        <f aca="false">IF(W23+X23=0,"",INT(MOD(AC23/465,AC23)))</f>
        <v/>
      </c>
      <c r="Z23" s="1" t="str">
        <f aca="false">IF(W23+X23=0,"",INT((AC23-Y23*465)/60))</f>
        <v/>
      </c>
      <c r="AA23" s="1" t="str">
        <f aca="false">IF(W23+X23=0,"",AC23-Y23*465-Z23*60)</f>
        <v/>
      </c>
      <c r="AB23" s="0" t="n">
        <f aca="false">W23*60*7.75+X23*60</f>
        <v>0</v>
      </c>
      <c r="AC23" s="0" t="n">
        <f aca="false">AC22-AB23</f>
        <v>18600</v>
      </c>
      <c r="AD23" s="8"/>
      <c r="AE23" s="8"/>
      <c r="AF23" s="1" t="str">
        <f aca="false">IF(AD23+AE23=0,"",INT(MOD(AJ23/465,AJ23)))</f>
        <v/>
      </c>
      <c r="AG23" s="1" t="str">
        <f aca="false">IF(AD23+AE23=0,"",INT((AJ23-AF23*465)/60))</f>
        <v/>
      </c>
      <c r="AH23" s="1" t="str">
        <f aca="false">IF(AD23+AE23=0,"",AJ23-AF23*465-AG23*60)</f>
        <v/>
      </c>
      <c r="AI23" s="0" t="n">
        <f aca="false">AD23*60*7.75+AE23*60</f>
        <v>0</v>
      </c>
      <c r="AJ23" s="0" t="n">
        <f aca="false">AJ22-AI23</f>
        <v>18600</v>
      </c>
    </row>
    <row r="24" customFormat="false" ht="13.5" hidden="false" customHeight="false" outlineLevel="0" collapsed="false">
      <c r="A24" s="1" t="n">
        <v>20</v>
      </c>
      <c r="B24" s="8"/>
      <c r="C24" s="8"/>
      <c r="D24" s="1" t="str">
        <f aca="false">IF(B24+C24=0,"",INT(MOD(H24/465,H24)))</f>
        <v/>
      </c>
      <c r="E24" s="1" t="str">
        <f aca="false">IF(B24+C24=0,"",INT((H24-D24*465)/60))</f>
        <v/>
      </c>
      <c r="F24" s="1" t="str">
        <f aca="false">IF(B24+C24=0,"",H24-D24*465-E24*60)</f>
        <v/>
      </c>
      <c r="G24" s="0" t="n">
        <f aca="false">B24*60*7.75+C24*60</f>
        <v>0</v>
      </c>
      <c r="H24" s="0" t="n">
        <f aca="false">H23-G24</f>
        <v>17655</v>
      </c>
      <c r="I24" s="8"/>
      <c r="J24" s="8"/>
      <c r="K24" s="1" t="str">
        <f aca="false">IF(I24+J24=0,"",INT(MOD(O24/465,O24)))</f>
        <v/>
      </c>
      <c r="L24" s="1" t="str">
        <f aca="false">IF(I24+J24=0,"",INT((O24-K24*465)/60))</f>
        <v/>
      </c>
      <c r="M24" s="1" t="str">
        <f aca="false">IF(I24+J24=0,"",O24-K24*465-L24*60)</f>
        <v/>
      </c>
      <c r="N24" s="0" t="n">
        <f aca="false">I24*60*7.75+J24*60</f>
        <v>0</v>
      </c>
      <c r="O24" s="0" t="n">
        <f aca="false">O23-N24</f>
        <v>18600</v>
      </c>
      <c r="P24" s="8"/>
      <c r="Q24" s="8"/>
      <c r="R24" s="1" t="str">
        <f aca="false">IF(P24+Q24=0,"",INT(MOD(V24/465,V24)))</f>
        <v/>
      </c>
      <c r="S24" s="1" t="str">
        <f aca="false">IF(P24+Q24=0,"",INT((V24-R24*465)/60))</f>
        <v/>
      </c>
      <c r="T24" s="1" t="str">
        <f aca="false">IF(P24+Q24=0,"",V24-R24*465-S24*60)</f>
        <v/>
      </c>
      <c r="U24" s="0" t="n">
        <f aca="false">P24*60*7.75+Q24*60</f>
        <v>0</v>
      </c>
      <c r="V24" s="0" t="n">
        <f aca="false">V23-U24</f>
        <v>18600</v>
      </c>
      <c r="W24" s="8"/>
      <c r="X24" s="8"/>
      <c r="Y24" s="1" t="str">
        <f aca="false">IF(W24+X24=0,"",INT(MOD(AC24/465,AC24)))</f>
        <v/>
      </c>
      <c r="Z24" s="1" t="str">
        <f aca="false">IF(W24+X24=0,"",INT((AC24-Y24*465)/60))</f>
        <v/>
      </c>
      <c r="AA24" s="1" t="str">
        <f aca="false">IF(W24+X24=0,"",AC24-Y24*465-Z24*60)</f>
        <v/>
      </c>
      <c r="AB24" s="0" t="n">
        <f aca="false">W24*60*7.75+X24*60</f>
        <v>0</v>
      </c>
      <c r="AC24" s="0" t="n">
        <f aca="false">AC23-AB24</f>
        <v>18600</v>
      </c>
      <c r="AD24" s="8"/>
      <c r="AE24" s="8"/>
      <c r="AF24" s="1" t="str">
        <f aca="false">IF(AD24+AE24=0,"",INT(MOD(AJ24/465,AJ24)))</f>
        <v/>
      </c>
      <c r="AG24" s="1" t="str">
        <f aca="false">IF(AD24+AE24=0,"",INT((AJ24-AF24*465)/60))</f>
        <v/>
      </c>
      <c r="AH24" s="1" t="str">
        <f aca="false">IF(AD24+AE24=0,"",AJ24-AF24*465-AG24*60)</f>
        <v/>
      </c>
      <c r="AI24" s="0" t="n">
        <f aca="false">AD24*60*7.75+AE24*60</f>
        <v>0</v>
      </c>
      <c r="AJ24" s="0" t="n">
        <f aca="false">AJ23-AI24</f>
        <v>18600</v>
      </c>
    </row>
    <row r="25" customFormat="false" ht="13.5" hidden="false" customHeight="false" outlineLevel="0" collapsed="false">
      <c r="A25" s="1" t="n">
        <v>21</v>
      </c>
      <c r="B25" s="8"/>
      <c r="C25" s="8"/>
      <c r="D25" s="1" t="str">
        <f aca="false">IF(B25+C25=0,"",INT(MOD(H25/465,H25)))</f>
        <v/>
      </c>
      <c r="E25" s="1" t="str">
        <f aca="false">IF(B25+C25=0,"",INT((H25-D25*465)/60))</f>
        <v/>
      </c>
      <c r="F25" s="1" t="str">
        <f aca="false">IF(B25+C25=0,"",H25-D25*465-E25*60)</f>
        <v/>
      </c>
      <c r="G25" s="0" t="n">
        <f aca="false">B25*60*7.75+C25*60</f>
        <v>0</v>
      </c>
      <c r="H25" s="0" t="n">
        <f aca="false">H24-G25</f>
        <v>17655</v>
      </c>
      <c r="I25" s="8"/>
      <c r="J25" s="8"/>
      <c r="K25" s="1" t="str">
        <f aca="false">IF(I25+J25=0,"",INT(MOD(O25/465,O25)))</f>
        <v/>
      </c>
      <c r="L25" s="1" t="str">
        <f aca="false">IF(I25+J25=0,"",INT((O25-K25*465)/60))</f>
        <v/>
      </c>
      <c r="M25" s="1" t="str">
        <f aca="false">IF(I25+J25=0,"",O25-K25*465-L25*60)</f>
        <v/>
      </c>
      <c r="N25" s="0" t="n">
        <f aca="false">I25*60*7.75+J25*60</f>
        <v>0</v>
      </c>
      <c r="O25" s="0" t="n">
        <f aca="false">O24-N25</f>
        <v>18600</v>
      </c>
      <c r="P25" s="8"/>
      <c r="Q25" s="8"/>
      <c r="R25" s="1" t="str">
        <f aca="false">IF(P25+Q25=0,"",INT(MOD(V25/465,V25)))</f>
        <v/>
      </c>
      <c r="S25" s="1" t="str">
        <f aca="false">IF(P25+Q25=0,"",INT((V25-R25*465)/60))</f>
        <v/>
      </c>
      <c r="T25" s="1" t="str">
        <f aca="false">IF(P25+Q25=0,"",V25-R25*465-S25*60)</f>
        <v/>
      </c>
      <c r="U25" s="0" t="n">
        <f aca="false">P25*60*7.75+Q25*60</f>
        <v>0</v>
      </c>
      <c r="V25" s="0" t="n">
        <f aca="false">V24-U25</f>
        <v>18600</v>
      </c>
      <c r="W25" s="8"/>
      <c r="X25" s="8"/>
      <c r="Y25" s="1" t="str">
        <f aca="false">IF(W25+X25=0,"",INT(MOD(AC25/465,AC25)))</f>
        <v/>
      </c>
      <c r="Z25" s="1" t="str">
        <f aca="false">IF(W25+X25=0,"",INT((AC25-Y25*465)/60))</f>
        <v/>
      </c>
      <c r="AA25" s="1" t="str">
        <f aca="false">IF(W25+X25=0,"",AC25-Y25*465-Z25*60)</f>
        <v/>
      </c>
      <c r="AB25" s="0" t="n">
        <f aca="false">W25*60*7.75+X25*60</f>
        <v>0</v>
      </c>
      <c r="AC25" s="0" t="n">
        <f aca="false">AC24-AB25</f>
        <v>18600</v>
      </c>
      <c r="AD25" s="8"/>
      <c r="AE25" s="8"/>
      <c r="AF25" s="1" t="str">
        <f aca="false">IF(AD25+AE25=0,"",INT(MOD(AJ25/465,AJ25)))</f>
        <v/>
      </c>
      <c r="AG25" s="1" t="str">
        <f aca="false">IF(AD25+AE25=0,"",INT((AJ25-AF25*465)/60))</f>
        <v/>
      </c>
      <c r="AH25" s="1" t="str">
        <f aca="false">IF(AD25+AE25=0,"",AJ25-AF25*465-AG25*60)</f>
        <v/>
      </c>
      <c r="AI25" s="0" t="n">
        <f aca="false">AD25*60*7.75+AE25*60</f>
        <v>0</v>
      </c>
      <c r="AJ25" s="0" t="n">
        <f aca="false">AJ24-AI25</f>
        <v>18600</v>
      </c>
    </row>
    <row r="26" customFormat="false" ht="13.5" hidden="false" customHeight="false" outlineLevel="0" collapsed="false">
      <c r="A26" s="1" t="n">
        <v>22</v>
      </c>
      <c r="B26" s="8"/>
      <c r="C26" s="8"/>
      <c r="D26" s="1" t="str">
        <f aca="false">IF(B26+C26=0,"",INT(MOD(H26/465,H26)))</f>
        <v/>
      </c>
      <c r="E26" s="1" t="str">
        <f aca="false">IF(B26+C26=0,"",INT((H26-D26*465)/60))</f>
        <v/>
      </c>
      <c r="F26" s="1" t="str">
        <f aca="false">IF(B26+C26=0,"",H26-D26*465-E26*60)</f>
        <v/>
      </c>
      <c r="G26" s="0" t="n">
        <f aca="false">B26*60*7.75+C26*60</f>
        <v>0</v>
      </c>
      <c r="H26" s="0" t="n">
        <f aca="false">H25-G26</f>
        <v>17655</v>
      </c>
      <c r="I26" s="8"/>
      <c r="J26" s="8"/>
      <c r="K26" s="1" t="str">
        <f aca="false">IF(I26+J26=0,"",INT(MOD(O26/465,O26)))</f>
        <v/>
      </c>
      <c r="L26" s="1" t="str">
        <f aca="false">IF(I26+J26=0,"",INT((O26-K26*465)/60))</f>
        <v/>
      </c>
      <c r="M26" s="1" t="str">
        <f aca="false">IF(I26+J26=0,"",O26-K26*465-L26*60)</f>
        <v/>
      </c>
      <c r="N26" s="0" t="n">
        <f aca="false">I26*60*7.75+J26*60</f>
        <v>0</v>
      </c>
      <c r="O26" s="0" t="n">
        <f aca="false">O25-N26</f>
        <v>18600</v>
      </c>
      <c r="P26" s="8"/>
      <c r="Q26" s="8"/>
      <c r="R26" s="1" t="str">
        <f aca="false">IF(P26+Q26=0,"",INT(MOD(V26/465,V26)))</f>
        <v/>
      </c>
      <c r="S26" s="1" t="str">
        <f aca="false">IF(P26+Q26=0,"",INT((V26-R26*465)/60))</f>
        <v/>
      </c>
      <c r="T26" s="1" t="str">
        <f aca="false">IF(P26+Q26=0,"",V26-R26*465-S26*60)</f>
        <v/>
      </c>
      <c r="U26" s="0" t="n">
        <f aca="false">P26*60*7.75+Q26*60</f>
        <v>0</v>
      </c>
      <c r="V26" s="0" t="n">
        <f aca="false">V25-U26</f>
        <v>18600</v>
      </c>
      <c r="W26" s="8"/>
      <c r="X26" s="8"/>
      <c r="Y26" s="1" t="str">
        <f aca="false">IF(W26+X26=0,"",INT(MOD(AC26/465,AC26)))</f>
        <v/>
      </c>
      <c r="Z26" s="1" t="str">
        <f aca="false">IF(W26+X26=0,"",INT((AC26-Y26*465)/60))</f>
        <v/>
      </c>
      <c r="AA26" s="1" t="str">
        <f aca="false">IF(W26+X26=0,"",AC26-Y26*465-Z26*60)</f>
        <v/>
      </c>
      <c r="AB26" s="0" t="n">
        <f aca="false">W26*60*7.75+X26*60</f>
        <v>0</v>
      </c>
      <c r="AC26" s="0" t="n">
        <f aca="false">AC25-AB26</f>
        <v>18600</v>
      </c>
      <c r="AD26" s="8"/>
      <c r="AE26" s="8"/>
      <c r="AF26" s="1" t="str">
        <f aca="false">IF(AD26+AE26=0,"",INT(MOD(AJ26/465,AJ26)))</f>
        <v/>
      </c>
      <c r="AG26" s="1" t="str">
        <f aca="false">IF(AD26+AE26=0,"",INT((AJ26-AF26*465)/60))</f>
        <v/>
      </c>
      <c r="AH26" s="1" t="str">
        <f aca="false">IF(AD26+AE26=0,"",AJ26-AF26*465-AG26*60)</f>
        <v/>
      </c>
      <c r="AI26" s="0" t="n">
        <f aca="false">AD26*60*7.75+AE26*60</f>
        <v>0</v>
      </c>
      <c r="AJ26" s="0" t="n">
        <f aca="false">AJ25-AI26</f>
        <v>18600</v>
      </c>
    </row>
    <row r="27" customFormat="false" ht="13.5" hidden="false" customHeight="false" outlineLevel="0" collapsed="false">
      <c r="A27" s="1" t="n">
        <v>23</v>
      </c>
      <c r="B27" s="8"/>
      <c r="C27" s="8"/>
      <c r="D27" s="1" t="str">
        <f aca="false">IF(B27+C27=0,"",INT(MOD(H27/465,H27)))</f>
        <v/>
      </c>
      <c r="E27" s="1" t="str">
        <f aca="false">IF(B27+C27=0,"",INT((H27-D27*465)/60))</f>
        <v/>
      </c>
      <c r="F27" s="1" t="str">
        <f aca="false">IF(B27+C27=0,"",H27-D27*465-E27*60)</f>
        <v/>
      </c>
      <c r="G27" s="0" t="n">
        <f aca="false">B27*60*7.75+C27*60</f>
        <v>0</v>
      </c>
      <c r="H27" s="0" t="n">
        <f aca="false">H26-G27</f>
        <v>17655</v>
      </c>
      <c r="I27" s="8"/>
      <c r="J27" s="8"/>
      <c r="K27" s="1" t="str">
        <f aca="false">IF(I27+J27=0,"",INT(MOD(O27/465,O27)))</f>
        <v/>
      </c>
      <c r="L27" s="1" t="str">
        <f aca="false">IF(I27+J27=0,"",INT((O27-K27*465)/60))</f>
        <v/>
      </c>
      <c r="M27" s="1" t="str">
        <f aca="false">IF(I27+J27=0,"",O27-K27*465-L27*60)</f>
        <v/>
      </c>
      <c r="N27" s="0" t="n">
        <f aca="false">I27*60*7.75+J27*60</f>
        <v>0</v>
      </c>
      <c r="O27" s="0" t="n">
        <f aca="false">O26-N27</f>
        <v>18600</v>
      </c>
      <c r="P27" s="8"/>
      <c r="Q27" s="8"/>
      <c r="R27" s="1" t="str">
        <f aca="false">IF(P27+Q27=0,"",INT(MOD(V27/465,V27)))</f>
        <v/>
      </c>
      <c r="S27" s="1" t="str">
        <f aca="false">IF(P27+Q27=0,"",INT((V27-R27*465)/60))</f>
        <v/>
      </c>
      <c r="T27" s="1" t="str">
        <f aca="false">IF(P27+Q27=0,"",V27-R27*465-S27*60)</f>
        <v/>
      </c>
      <c r="U27" s="0" t="n">
        <f aca="false">P27*60*7.75+Q27*60</f>
        <v>0</v>
      </c>
      <c r="V27" s="0" t="n">
        <f aca="false">V26-U27</f>
        <v>18600</v>
      </c>
      <c r="W27" s="8"/>
      <c r="X27" s="8"/>
      <c r="Y27" s="1" t="str">
        <f aca="false">IF(W27+X27=0,"",INT(MOD(AC27/465,AC27)))</f>
        <v/>
      </c>
      <c r="Z27" s="1" t="str">
        <f aca="false">IF(W27+X27=0,"",INT((AC27-Y27*465)/60))</f>
        <v/>
      </c>
      <c r="AA27" s="1" t="str">
        <f aca="false">IF(W27+X27=0,"",AC27-Y27*465-Z27*60)</f>
        <v/>
      </c>
      <c r="AB27" s="0" t="n">
        <f aca="false">W27*60*7.75+X27*60</f>
        <v>0</v>
      </c>
      <c r="AC27" s="0" t="n">
        <f aca="false">AC26-AB27</f>
        <v>18600</v>
      </c>
      <c r="AD27" s="8"/>
      <c r="AE27" s="8"/>
      <c r="AF27" s="1" t="str">
        <f aca="false">IF(AD27+AE27=0,"",INT(MOD(AJ27/465,AJ27)))</f>
        <v/>
      </c>
      <c r="AG27" s="1" t="str">
        <f aca="false">IF(AD27+AE27=0,"",INT((AJ27-AF27*465)/60))</f>
        <v/>
      </c>
      <c r="AH27" s="1" t="str">
        <f aca="false">IF(AD27+AE27=0,"",AJ27-AF27*465-AG27*60)</f>
        <v/>
      </c>
      <c r="AI27" s="0" t="n">
        <f aca="false">AD27*60*7.75+AE27*60</f>
        <v>0</v>
      </c>
      <c r="AJ27" s="0" t="n">
        <f aca="false">AJ26-AI27</f>
        <v>18600</v>
      </c>
    </row>
    <row r="28" customFormat="false" ht="13.5" hidden="false" customHeight="false" outlineLevel="0" collapsed="false">
      <c r="A28" s="1" t="n">
        <v>24</v>
      </c>
      <c r="B28" s="8"/>
      <c r="C28" s="8"/>
      <c r="D28" s="1" t="str">
        <f aca="false">IF(B28+C28=0,"",INT(MOD(H28/465,H28)))</f>
        <v/>
      </c>
      <c r="E28" s="1" t="str">
        <f aca="false">IF(B28+C28=0,"",INT((H28-D28*465)/60))</f>
        <v/>
      </c>
      <c r="F28" s="1" t="str">
        <f aca="false">IF(B28+C28=0,"",H28-D28*465-E28*60)</f>
        <v/>
      </c>
      <c r="G28" s="0" t="n">
        <f aca="false">B28*60*7.75+C28*60</f>
        <v>0</v>
      </c>
      <c r="H28" s="0" t="n">
        <f aca="false">H27-G28</f>
        <v>17655</v>
      </c>
      <c r="I28" s="8"/>
      <c r="J28" s="8"/>
      <c r="K28" s="1" t="str">
        <f aca="false">IF(I28+J28=0,"",INT(MOD(O28/465,O28)))</f>
        <v/>
      </c>
      <c r="L28" s="1" t="str">
        <f aca="false">IF(I28+J28=0,"",INT((O28-K28*465)/60))</f>
        <v/>
      </c>
      <c r="M28" s="1" t="str">
        <f aca="false">IF(I28+J28=0,"",O28-K28*465-L28*60)</f>
        <v/>
      </c>
      <c r="N28" s="0" t="n">
        <f aca="false">I28*60*7.75+J28*60</f>
        <v>0</v>
      </c>
      <c r="O28" s="0" t="n">
        <f aca="false">O27-N28</f>
        <v>18600</v>
      </c>
      <c r="P28" s="8"/>
      <c r="Q28" s="8"/>
      <c r="R28" s="1" t="str">
        <f aca="false">IF(P28+Q28=0,"",INT(MOD(V28/465,V28)))</f>
        <v/>
      </c>
      <c r="S28" s="1" t="str">
        <f aca="false">IF(P28+Q28=0,"",INT((V28-R28*465)/60))</f>
        <v/>
      </c>
      <c r="T28" s="1" t="str">
        <f aca="false">IF(P28+Q28=0,"",V28-R28*465-S28*60)</f>
        <v/>
      </c>
      <c r="U28" s="0" t="n">
        <f aca="false">P28*60*7.75+Q28*60</f>
        <v>0</v>
      </c>
      <c r="V28" s="0" t="n">
        <f aca="false">V27-U28</f>
        <v>18600</v>
      </c>
      <c r="W28" s="8"/>
      <c r="X28" s="8"/>
      <c r="Y28" s="1" t="str">
        <f aca="false">IF(W28+X28=0,"",INT(MOD(AC28/465,AC28)))</f>
        <v/>
      </c>
      <c r="Z28" s="1" t="str">
        <f aca="false">IF(W28+X28=0,"",INT((AC28-Y28*465)/60))</f>
        <v/>
      </c>
      <c r="AA28" s="1" t="str">
        <f aca="false">IF(W28+X28=0,"",AC28-Y28*465-Z28*60)</f>
        <v/>
      </c>
      <c r="AB28" s="0" t="n">
        <f aca="false">W28*60*7.75+X28*60</f>
        <v>0</v>
      </c>
      <c r="AC28" s="0" t="n">
        <f aca="false">AC27-AB28</f>
        <v>18600</v>
      </c>
      <c r="AD28" s="8"/>
      <c r="AE28" s="8"/>
      <c r="AF28" s="1" t="str">
        <f aca="false">IF(AD28+AE28=0,"",INT(MOD(AJ28/465,AJ28)))</f>
        <v/>
      </c>
      <c r="AG28" s="1" t="str">
        <f aca="false">IF(AD28+AE28=0,"",INT((AJ28-AF28*465)/60))</f>
        <v/>
      </c>
      <c r="AH28" s="1" t="str">
        <f aca="false">IF(AD28+AE28=0,"",AJ28-AF28*465-AG28*60)</f>
        <v/>
      </c>
      <c r="AI28" s="0" t="n">
        <f aca="false">AD28*60*7.75+AE28*60</f>
        <v>0</v>
      </c>
      <c r="AJ28" s="0" t="n">
        <f aca="false">AJ27-AI28</f>
        <v>18600</v>
      </c>
    </row>
    <row r="29" customFormat="false" ht="13.5" hidden="false" customHeight="false" outlineLevel="0" collapsed="false">
      <c r="A29" s="1" t="n">
        <v>25</v>
      </c>
      <c r="B29" s="8"/>
      <c r="C29" s="8"/>
      <c r="D29" s="1" t="str">
        <f aca="false">IF(B29+C29=0,"",INT(MOD(H29/465,H29)))</f>
        <v/>
      </c>
      <c r="E29" s="1" t="str">
        <f aca="false">IF(B29+C29=0,"",INT((H29-D29*465)/60))</f>
        <v/>
      </c>
      <c r="F29" s="1" t="str">
        <f aca="false">IF(B29+C29=0,"",H29-D29*465-E29*60)</f>
        <v/>
      </c>
      <c r="G29" s="0" t="n">
        <f aca="false">B29*60*7.75+C29*60</f>
        <v>0</v>
      </c>
      <c r="H29" s="0" t="n">
        <f aca="false">H28-G29</f>
        <v>17655</v>
      </c>
      <c r="I29" s="8"/>
      <c r="J29" s="8"/>
      <c r="K29" s="1" t="str">
        <f aca="false">IF(I29+J29=0,"",INT(MOD(O29/465,O29)))</f>
        <v/>
      </c>
      <c r="L29" s="1" t="str">
        <f aca="false">IF(I29+J29=0,"",INT((O29-K29*465)/60))</f>
        <v/>
      </c>
      <c r="M29" s="1" t="str">
        <f aca="false">IF(I29+J29=0,"",O29-K29*465-L29*60)</f>
        <v/>
      </c>
      <c r="N29" s="0" t="n">
        <f aca="false">I29*60*7.75+J29*60</f>
        <v>0</v>
      </c>
      <c r="O29" s="0" t="n">
        <f aca="false">O28-N29</f>
        <v>18600</v>
      </c>
      <c r="P29" s="8"/>
      <c r="Q29" s="8"/>
      <c r="R29" s="1" t="str">
        <f aca="false">IF(P29+Q29=0,"",INT(MOD(V29/465,V29)))</f>
        <v/>
      </c>
      <c r="S29" s="1" t="str">
        <f aca="false">IF(P29+Q29=0,"",INT((V29-R29*465)/60))</f>
        <v/>
      </c>
      <c r="T29" s="1" t="str">
        <f aca="false">IF(P29+Q29=0,"",V29-R29*465-S29*60)</f>
        <v/>
      </c>
      <c r="U29" s="0" t="n">
        <f aca="false">P29*60*7.75+Q29*60</f>
        <v>0</v>
      </c>
      <c r="V29" s="0" t="n">
        <f aca="false">V28-U29</f>
        <v>18600</v>
      </c>
      <c r="W29" s="8"/>
      <c r="X29" s="8"/>
      <c r="Y29" s="1" t="str">
        <f aca="false">IF(W29+X29=0,"",INT(MOD(AC29/465,AC29)))</f>
        <v/>
      </c>
      <c r="Z29" s="1" t="str">
        <f aca="false">IF(W29+X29=0,"",INT((AC29-Y29*465)/60))</f>
        <v/>
      </c>
      <c r="AA29" s="1" t="str">
        <f aca="false">IF(W29+X29=0,"",AC29-Y29*465-Z29*60)</f>
        <v/>
      </c>
      <c r="AB29" s="0" t="n">
        <f aca="false">W29*60*7.75+X29*60</f>
        <v>0</v>
      </c>
      <c r="AC29" s="0" t="n">
        <f aca="false">AC28-AB29</f>
        <v>18600</v>
      </c>
      <c r="AD29" s="8"/>
      <c r="AE29" s="8"/>
      <c r="AF29" s="1" t="str">
        <f aca="false">IF(AD29+AE29=0,"",INT(MOD(AJ29/465,AJ29)))</f>
        <v/>
      </c>
      <c r="AG29" s="1" t="str">
        <f aca="false">IF(AD29+AE29=0,"",INT((AJ29-AF29*465)/60))</f>
        <v/>
      </c>
      <c r="AH29" s="1" t="str">
        <f aca="false">IF(AD29+AE29=0,"",AJ29-AF29*465-AG29*60)</f>
        <v/>
      </c>
      <c r="AI29" s="0" t="n">
        <f aca="false">AD29*60*7.75+AE29*60</f>
        <v>0</v>
      </c>
      <c r="AJ29" s="0" t="n">
        <f aca="false">AJ28-AI29</f>
        <v>18600</v>
      </c>
    </row>
    <row r="30" customFormat="false" ht="13.5" hidden="false" customHeight="false" outlineLevel="0" collapsed="false">
      <c r="A30" s="1" t="n">
        <v>26</v>
      </c>
      <c r="B30" s="8"/>
      <c r="C30" s="8"/>
      <c r="D30" s="1" t="str">
        <f aca="false">IF(B30+C30=0,"",INT(MOD(H30/465,H30)))</f>
        <v/>
      </c>
      <c r="E30" s="1" t="str">
        <f aca="false">IF(B30+C30=0,"",INT((H30-D30*465)/60))</f>
        <v/>
      </c>
      <c r="F30" s="1" t="str">
        <f aca="false">IF(B30+C30=0,"",H30-D30*465-E30*60)</f>
        <v/>
      </c>
      <c r="G30" s="0" t="n">
        <f aca="false">B30*60*7.75+C30*60</f>
        <v>0</v>
      </c>
      <c r="H30" s="0" t="n">
        <f aca="false">H29-G30</f>
        <v>17655</v>
      </c>
      <c r="I30" s="8"/>
      <c r="J30" s="8"/>
      <c r="K30" s="1" t="str">
        <f aca="false">IF(I30+J30=0,"",INT(MOD(O30/465,O30)))</f>
        <v/>
      </c>
      <c r="L30" s="1" t="str">
        <f aca="false">IF(I30+J30=0,"",INT((O30-K30*465)/60))</f>
        <v/>
      </c>
      <c r="M30" s="1" t="str">
        <f aca="false">IF(I30+J30=0,"",O30-K30*465-L30*60)</f>
        <v/>
      </c>
      <c r="N30" s="0" t="n">
        <f aca="false">I30*60*7.75+J30*60</f>
        <v>0</v>
      </c>
      <c r="O30" s="0" t="n">
        <f aca="false">O29-N30</f>
        <v>18600</v>
      </c>
      <c r="P30" s="8"/>
      <c r="Q30" s="8"/>
      <c r="R30" s="1" t="str">
        <f aca="false">IF(P30+Q30=0,"",INT(MOD(V30/465,V30)))</f>
        <v/>
      </c>
      <c r="S30" s="1" t="str">
        <f aca="false">IF(P30+Q30=0,"",INT((V30-R30*465)/60))</f>
        <v/>
      </c>
      <c r="T30" s="1" t="str">
        <f aca="false">IF(P30+Q30=0,"",V30-R30*465-S30*60)</f>
        <v/>
      </c>
      <c r="U30" s="0" t="n">
        <f aca="false">P30*60*7.75+Q30*60</f>
        <v>0</v>
      </c>
      <c r="V30" s="0" t="n">
        <f aca="false">V29-U30</f>
        <v>18600</v>
      </c>
      <c r="W30" s="8"/>
      <c r="X30" s="8"/>
      <c r="Y30" s="1" t="str">
        <f aca="false">IF(W30+X30=0,"",INT(MOD(AC30/465,AC30)))</f>
        <v/>
      </c>
      <c r="Z30" s="1" t="str">
        <f aca="false">IF(W30+X30=0,"",INT((AC30-Y30*465)/60))</f>
        <v/>
      </c>
      <c r="AA30" s="1" t="str">
        <f aca="false">IF(W30+X30=0,"",AC30-Y30*465-Z30*60)</f>
        <v/>
      </c>
      <c r="AB30" s="0" t="n">
        <f aca="false">W30*60*7.75+X30*60</f>
        <v>0</v>
      </c>
      <c r="AC30" s="0" t="n">
        <f aca="false">AC29-AB30</f>
        <v>18600</v>
      </c>
      <c r="AD30" s="8"/>
      <c r="AE30" s="8"/>
      <c r="AF30" s="1" t="str">
        <f aca="false">IF(AD30+AE30=0,"",INT(MOD(AJ30/465,AJ30)))</f>
        <v/>
      </c>
      <c r="AG30" s="1" t="str">
        <f aca="false">IF(AD30+AE30=0,"",INT((AJ30-AF30*465)/60))</f>
        <v/>
      </c>
      <c r="AH30" s="1" t="str">
        <f aca="false">IF(AD30+AE30=0,"",AJ30-AF30*465-AG30*60)</f>
        <v/>
      </c>
      <c r="AI30" s="0" t="n">
        <f aca="false">AD30*60*7.75+AE30*60</f>
        <v>0</v>
      </c>
      <c r="AJ30" s="0" t="n">
        <f aca="false">AJ29-AI30</f>
        <v>18600</v>
      </c>
    </row>
    <row r="31" customFormat="false" ht="13.5" hidden="false" customHeight="false" outlineLevel="0" collapsed="false">
      <c r="A31" s="1" t="n">
        <v>27</v>
      </c>
      <c r="B31" s="8"/>
      <c r="C31" s="8"/>
      <c r="D31" s="1" t="str">
        <f aca="false">IF(B31+C31=0,"",INT(MOD(H31/465,H31)))</f>
        <v/>
      </c>
      <c r="E31" s="1" t="str">
        <f aca="false">IF(B31+C31=0,"",INT((H31-D31*465)/60))</f>
        <v/>
      </c>
      <c r="F31" s="1" t="str">
        <f aca="false">IF(B31+C31=0,"",H31-D31*465-E31*60)</f>
        <v/>
      </c>
      <c r="G31" s="0" t="n">
        <f aca="false">B31*60*7.75+C31*60</f>
        <v>0</v>
      </c>
      <c r="H31" s="0" t="n">
        <f aca="false">H30-G31</f>
        <v>17655</v>
      </c>
      <c r="I31" s="8"/>
      <c r="J31" s="8"/>
      <c r="K31" s="1" t="str">
        <f aca="false">IF(I31+J31=0,"",INT(MOD(O31/465,O31)))</f>
        <v/>
      </c>
      <c r="L31" s="1" t="str">
        <f aca="false">IF(I31+J31=0,"",INT((O31-K31*465)/60))</f>
        <v/>
      </c>
      <c r="M31" s="1" t="str">
        <f aca="false">IF(I31+J31=0,"",O31-K31*465-L31*60)</f>
        <v/>
      </c>
      <c r="N31" s="0" t="n">
        <f aca="false">I31*60*7.75+J31*60</f>
        <v>0</v>
      </c>
      <c r="O31" s="0" t="n">
        <f aca="false">O30-N31</f>
        <v>18600</v>
      </c>
      <c r="P31" s="8"/>
      <c r="Q31" s="8"/>
      <c r="R31" s="1" t="str">
        <f aca="false">IF(P31+Q31=0,"",INT(MOD(V31/465,V31)))</f>
        <v/>
      </c>
      <c r="S31" s="1" t="str">
        <f aca="false">IF(P31+Q31=0,"",INT((V31-R31*465)/60))</f>
        <v/>
      </c>
      <c r="T31" s="1" t="str">
        <f aca="false">IF(P31+Q31=0,"",V31-R31*465-S31*60)</f>
        <v/>
      </c>
      <c r="U31" s="0" t="n">
        <f aca="false">P31*60*7.75+Q31*60</f>
        <v>0</v>
      </c>
      <c r="V31" s="0" t="n">
        <f aca="false">V30-U31</f>
        <v>18600</v>
      </c>
      <c r="W31" s="8"/>
      <c r="X31" s="8"/>
      <c r="Y31" s="1" t="str">
        <f aca="false">IF(W31+X31=0,"",INT(MOD(AC31/465,AC31)))</f>
        <v/>
      </c>
      <c r="Z31" s="1" t="str">
        <f aca="false">IF(W31+X31=0,"",INT((AC31-Y31*465)/60))</f>
        <v/>
      </c>
      <c r="AA31" s="1" t="str">
        <f aca="false">IF(W31+X31=0,"",AC31-Y31*465-Z31*60)</f>
        <v/>
      </c>
      <c r="AB31" s="0" t="n">
        <f aca="false">W31*60*7.75+X31*60</f>
        <v>0</v>
      </c>
      <c r="AC31" s="0" t="n">
        <f aca="false">AC30-AB31</f>
        <v>18600</v>
      </c>
      <c r="AD31" s="8"/>
      <c r="AE31" s="8"/>
      <c r="AF31" s="1" t="str">
        <f aca="false">IF(AD31+AE31=0,"",INT(MOD(AJ31/465,AJ31)))</f>
        <v/>
      </c>
      <c r="AG31" s="1" t="str">
        <f aca="false">IF(AD31+AE31=0,"",INT((AJ31-AF31*465)/60))</f>
        <v/>
      </c>
      <c r="AH31" s="1" t="str">
        <f aca="false">IF(AD31+AE31=0,"",AJ31-AF31*465-AG31*60)</f>
        <v/>
      </c>
      <c r="AI31" s="0" t="n">
        <f aca="false">AD31*60*7.75+AE31*60</f>
        <v>0</v>
      </c>
      <c r="AJ31" s="0" t="n">
        <f aca="false">AJ30-AI31</f>
        <v>18600</v>
      </c>
    </row>
    <row r="32" customFormat="false" ht="13.5" hidden="false" customHeight="false" outlineLevel="0" collapsed="false">
      <c r="A32" s="1" t="n">
        <v>28</v>
      </c>
      <c r="B32" s="8"/>
      <c r="C32" s="8"/>
      <c r="D32" s="1" t="str">
        <f aca="false">IF(B32+C32=0,"",INT(MOD(H32/465,H32)))</f>
        <v/>
      </c>
      <c r="E32" s="1" t="str">
        <f aca="false">IF(B32+C32=0,"",INT((H32-D32*465)/60))</f>
        <v/>
      </c>
      <c r="F32" s="1" t="str">
        <f aca="false">IF(B32+C32=0,"",H32-D32*465-E32*60)</f>
        <v/>
      </c>
      <c r="G32" s="0" t="n">
        <f aca="false">B32*60*7.75+C32*60</f>
        <v>0</v>
      </c>
      <c r="H32" s="0" t="n">
        <f aca="false">H31-G32</f>
        <v>17655</v>
      </c>
      <c r="I32" s="8"/>
      <c r="J32" s="8"/>
      <c r="K32" s="1" t="str">
        <f aca="false">IF(I32+J32=0,"",INT(MOD(O32/465,O32)))</f>
        <v/>
      </c>
      <c r="L32" s="1" t="str">
        <f aca="false">IF(I32+J32=0,"",INT((O32-K32*465)/60))</f>
        <v/>
      </c>
      <c r="M32" s="1" t="str">
        <f aca="false">IF(I32+J32=0,"",O32-K32*465-L32*60)</f>
        <v/>
      </c>
      <c r="N32" s="0" t="n">
        <f aca="false">I32*60*7.75+J32*60</f>
        <v>0</v>
      </c>
      <c r="O32" s="0" t="n">
        <f aca="false">O31-N32</f>
        <v>18600</v>
      </c>
      <c r="P32" s="8"/>
      <c r="Q32" s="8"/>
      <c r="R32" s="1" t="str">
        <f aca="false">IF(P32+Q32=0,"",INT(MOD(V32/465,V32)))</f>
        <v/>
      </c>
      <c r="S32" s="1" t="str">
        <f aca="false">IF(P32+Q32=0,"",INT((V32-R32*465)/60))</f>
        <v/>
      </c>
      <c r="T32" s="1" t="str">
        <f aca="false">IF(P32+Q32=0,"",V32-R32*465-S32*60)</f>
        <v/>
      </c>
      <c r="U32" s="0" t="n">
        <f aca="false">P32*60*7.75+Q32*60</f>
        <v>0</v>
      </c>
      <c r="V32" s="0" t="n">
        <f aca="false">V31-U32</f>
        <v>18600</v>
      </c>
      <c r="W32" s="8"/>
      <c r="X32" s="8"/>
      <c r="Y32" s="1" t="str">
        <f aca="false">IF(W32+X32=0,"",INT(MOD(AC32/465,AC32)))</f>
        <v/>
      </c>
      <c r="Z32" s="1" t="str">
        <f aca="false">IF(W32+X32=0,"",INT((AC32-Y32*465)/60))</f>
        <v/>
      </c>
      <c r="AA32" s="1" t="str">
        <f aca="false">IF(W32+X32=0,"",AC32-Y32*465-Z32*60)</f>
        <v/>
      </c>
      <c r="AB32" s="0" t="n">
        <f aca="false">W32*60*7.75+X32*60</f>
        <v>0</v>
      </c>
      <c r="AC32" s="0" t="n">
        <f aca="false">AC31-AB32</f>
        <v>18600</v>
      </c>
      <c r="AD32" s="8"/>
      <c r="AE32" s="8"/>
      <c r="AF32" s="1" t="str">
        <f aca="false">IF(AD32+AE32=0,"",INT(MOD(AJ32/465,AJ32)))</f>
        <v/>
      </c>
      <c r="AG32" s="1" t="str">
        <f aca="false">IF(AD32+AE32=0,"",INT((AJ32-AF32*465)/60))</f>
        <v/>
      </c>
      <c r="AH32" s="1" t="str">
        <f aca="false">IF(AD32+AE32=0,"",AJ32-AF32*465-AG32*60)</f>
        <v/>
      </c>
      <c r="AI32" s="0" t="n">
        <f aca="false">AD32*60*7.75+AE32*60</f>
        <v>0</v>
      </c>
      <c r="AJ32" s="0" t="n">
        <f aca="false">AJ31-AI32</f>
        <v>18600</v>
      </c>
    </row>
    <row r="33" customFormat="false" ht="13.5" hidden="false" customHeight="false" outlineLevel="0" collapsed="false">
      <c r="A33" s="1" t="n">
        <v>29</v>
      </c>
      <c r="B33" s="8"/>
      <c r="C33" s="8"/>
      <c r="D33" s="1" t="str">
        <f aca="false">IF(B33+C33=0,"",INT(MOD(H33/465,H33)))</f>
        <v/>
      </c>
      <c r="E33" s="1" t="str">
        <f aca="false">IF(B33+C33=0,"",INT((H33-D33*465)/60))</f>
        <v/>
      </c>
      <c r="F33" s="1" t="str">
        <f aca="false">IF(B33+C33=0,"",H33-D33*465-E33*60)</f>
        <v/>
      </c>
      <c r="G33" s="0" t="n">
        <f aca="false">B33*60*7.75+C33*60</f>
        <v>0</v>
      </c>
      <c r="H33" s="0" t="n">
        <f aca="false">H32-G33</f>
        <v>17655</v>
      </c>
      <c r="I33" s="8"/>
      <c r="J33" s="8"/>
      <c r="K33" s="1" t="str">
        <f aca="false">IF(I33+J33=0,"",INT(MOD(O33/465,O33)))</f>
        <v/>
      </c>
      <c r="L33" s="1" t="str">
        <f aca="false">IF(I33+J33=0,"",INT((O33-K33*465)/60))</f>
        <v/>
      </c>
      <c r="M33" s="1" t="str">
        <f aca="false">IF(I33+J33=0,"",O33-K33*465-L33*60)</f>
        <v/>
      </c>
      <c r="N33" s="0" t="n">
        <f aca="false">I33*60*7.75+J33*60</f>
        <v>0</v>
      </c>
      <c r="O33" s="0" t="n">
        <f aca="false">O32-N33</f>
        <v>18600</v>
      </c>
      <c r="P33" s="8"/>
      <c r="Q33" s="8"/>
      <c r="R33" s="1" t="str">
        <f aca="false">IF(P33+Q33=0,"",INT(MOD(V33/465,V33)))</f>
        <v/>
      </c>
      <c r="S33" s="1" t="str">
        <f aca="false">IF(P33+Q33=0,"",INT((V33-R33*465)/60))</f>
        <v/>
      </c>
      <c r="T33" s="1" t="str">
        <f aca="false">IF(P33+Q33=0,"",V33-R33*465-S33*60)</f>
        <v/>
      </c>
      <c r="U33" s="0" t="n">
        <f aca="false">P33*60*7.75+Q33*60</f>
        <v>0</v>
      </c>
      <c r="V33" s="0" t="n">
        <f aca="false">V32-U33</f>
        <v>18600</v>
      </c>
      <c r="W33" s="8"/>
      <c r="X33" s="8"/>
      <c r="Y33" s="1" t="str">
        <f aca="false">IF(W33+X33=0,"",INT(MOD(AC33/465,AC33)))</f>
        <v/>
      </c>
      <c r="Z33" s="1" t="str">
        <f aca="false">IF(W33+X33=0,"",INT((AC33-Y33*465)/60))</f>
        <v/>
      </c>
      <c r="AA33" s="1" t="str">
        <f aca="false">IF(W33+X33=0,"",AC33-Y33*465-Z33*60)</f>
        <v/>
      </c>
      <c r="AB33" s="0" t="n">
        <f aca="false">W33*60*7.75+X33*60</f>
        <v>0</v>
      </c>
      <c r="AC33" s="0" t="n">
        <f aca="false">AC32-AB33</f>
        <v>18600</v>
      </c>
      <c r="AD33" s="8"/>
      <c r="AE33" s="8"/>
      <c r="AF33" s="1" t="str">
        <f aca="false">IF(AD33+AE33=0,"",INT(MOD(AJ33/465,AJ33)))</f>
        <v/>
      </c>
      <c r="AG33" s="1" t="str">
        <f aca="false">IF(AD33+AE33=0,"",INT((AJ33-AF33*465)/60))</f>
        <v/>
      </c>
      <c r="AH33" s="1" t="str">
        <f aca="false">IF(AD33+AE33=0,"",AJ33-AF33*465-AG33*60)</f>
        <v/>
      </c>
      <c r="AI33" s="0" t="n">
        <f aca="false">AD33*60*7.75+AE33*60</f>
        <v>0</v>
      </c>
      <c r="AJ33" s="0" t="n">
        <f aca="false">AJ32-AI33</f>
        <v>18600</v>
      </c>
    </row>
    <row r="34" customFormat="false" ht="13.5" hidden="false" customHeight="false" outlineLevel="0" collapsed="false">
      <c r="A34" s="1" t="n">
        <v>30</v>
      </c>
      <c r="B34" s="8"/>
      <c r="C34" s="8"/>
      <c r="D34" s="1" t="str">
        <f aca="false">IF(B34+C34=0,"",INT(MOD(H34/465,H34)))</f>
        <v/>
      </c>
      <c r="E34" s="1" t="str">
        <f aca="false">IF(B34+C34=0,"",INT((H34-D34*465)/60))</f>
        <v/>
      </c>
      <c r="F34" s="1" t="str">
        <f aca="false">IF(B34+C34=0,"",H34-D34*465-E34*60)</f>
        <v/>
      </c>
      <c r="G34" s="0" t="n">
        <f aca="false">B34*60*7.75+C34*60</f>
        <v>0</v>
      </c>
      <c r="H34" s="0" t="n">
        <f aca="false">H33-G34</f>
        <v>17655</v>
      </c>
      <c r="I34" s="8"/>
      <c r="J34" s="8"/>
      <c r="K34" s="1" t="str">
        <f aca="false">IF(I34+J34=0,"",INT(MOD(O34/465,O34)))</f>
        <v/>
      </c>
      <c r="L34" s="1" t="str">
        <f aca="false">IF(I34+J34=0,"",INT((O34-K34*465)/60))</f>
        <v/>
      </c>
      <c r="M34" s="1" t="str">
        <f aca="false">IF(I34+J34=0,"",O34-K34*465-L34*60)</f>
        <v/>
      </c>
      <c r="N34" s="0" t="n">
        <f aca="false">I34*60*7.75+J34*60</f>
        <v>0</v>
      </c>
      <c r="O34" s="0" t="n">
        <f aca="false">O33-N34</f>
        <v>18600</v>
      </c>
      <c r="P34" s="8"/>
      <c r="Q34" s="8"/>
      <c r="R34" s="1" t="str">
        <f aca="false">IF(P34+Q34=0,"",INT(MOD(V34/465,V34)))</f>
        <v/>
      </c>
      <c r="S34" s="1" t="str">
        <f aca="false">IF(P34+Q34=0,"",INT((V34-R34*465)/60))</f>
        <v/>
      </c>
      <c r="T34" s="1" t="str">
        <f aca="false">IF(P34+Q34=0,"",V34-R34*465-S34*60)</f>
        <v/>
      </c>
      <c r="U34" s="0" t="n">
        <f aca="false">P34*60*7.75+Q34*60</f>
        <v>0</v>
      </c>
      <c r="V34" s="0" t="n">
        <f aca="false">V33-U34</f>
        <v>18600</v>
      </c>
      <c r="W34" s="8"/>
      <c r="X34" s="8"/>
      <c r="Y34" s="1" t="str">
        <f aca="false">IF(W34+X34=0,"",INT(MOD(AC34/465,AC34)))</f>
        <v/>
      </c>
      <c r="Z34" s="1" t="str">
        <f aca="false">IF(W34+X34=0,"",INT((AC34-Y34*465)/60))</f>
        <v/>
      </c>
      <c r="AA34" s="1" t="str">
        <f aca="false">IF(W34+X34=0,"",AC34-Y34*465-Z34*60)</f>
        <v/>
      </c>
      <c r="AB34" s="0" t="n">
        <f aca="false">W34*60*7.75+X34*60</f>
        <v>0</v>
      </c>
      <c r="AC34" s="0" t="n">
        <f aca="false">AC33-AB34</f>
        <v>18600</v>
      </c>
      <c r="AD34" s="8"/>
      <c r="AE34" s="8"/>
      <c r="AF34" s="1" t="str">
        <f aca="false">IF(AD34+AE34=0,"",INT(MOD(AJ34/465,AJ34)))</f>
        <v/>
      </c>
      <c r="AG34" s="1" t="str">
        <f aca="false">IF(AD34+AE34=0,"",INT((AJ34-AF34*465)/60))</f>
        <v/>
      </c>
      <c r="AH34" s="1" t="str">
        <f aca="false">IF(AD34+AE34=0,"",AJ34-AF34*465-AG34*60)</f>
        <v/>
      </c>
      <c r="AI34" s="0" t="n">
        <f aca="false">AD34*60*7.75+AE34*60</f>
        <v>0</v>
      </c>
      <c r="AJ34" s="0" t="n">
        <f aca="false">AJ33-AI34</f>
        <v>18600</v>
      </c>
    </row>
  </sheetData>
  <sheetProtection sheet="true" objects="true" scenarios="true"/>
  <mergeCells count="15">
    <mergeCell ref="B1:F1"/>
    <mergeCell ref="I1:M1"/>
    <mergeCell ref="P1:T1"/>
    <mergeCell ref="W1:AA1"/>
    <mergeCell ref="AD1:AH1"/>
    <mergeCell ref="B2:C2"/>
    <mergeCell ref="D2:F2"/>
    <mergeCell ref="I2:J2"/>
    <mergeCell ref="K2:M2"/>
    <mergeCell ref="P2:Q2"/>
    <mergeCell ref="R2:T2"/>
    <mergeCell ref="W2:X2"/>
    <mergeCell ref="Y2:AA2"/>
    <mergeCell ref="AD2:AE2"/>
    <mergeCell ref="AF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7:38:46Z</dcterms:created>
  <dc:creator>佐々木　朗</dc:creator>
  <dc:description/>
  <dc:language>en-US</dc:language>
  <cp:lastModifiedBy>佐々木　朗</cp:lastModifiedBy>
  <dcterms:modified xsi:type="dcterms:W3CDTF">2011-09-07T20:38:50Z</dcterms:modified>
  <cp:revision>0</cp:revision>
  <dc:subject/>
  <dc:title/>
</cp:coreProperties>
</file>