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勤簿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出</t>
  </si>
  <si>
    <t xml:space="preserve">勤</t>
  </si>
  <si>
    <t xml:space="preserve">簿</t>
  </si>
  <si>
    <t xml:space="preserve">１月</t>
  </si>
  <si>
    <t xml:space="preserve">見出番号</t>
  </si>
  <si>
    <t xml:space="preserve">元旦</t>
  </si>
  <si>
    <t xml:space="preserve">２月</t>
  </si>
  <si>
    <t xml:space="preserve">氏　　名</t>
  </si>
  <si>
    <t xml:space="preserve">建国記念の日</t>
  </si>
  <si>
    <t xml:space="preserve">３月</t>
  </si>
  <si>
    <t xml:space="preserve">４月</t>
  </si>
  <si>
    <t xml:space="preserve">昭和の日</t>
  </si>
  <si>
    <t xml:space="preserve">５月</t>
  </si>
  <si>
    <t xml:space="preserve">備　　考</t>
  </si>
  <si>
    <t xml:space="preserve">憲法記念の日</t>
  </si>
  <si>
    <t xml:space="preserve">みどりの日</t>
  </si>
  <si>
    <t xml:space="preserve">こどもの日</t>
  </si>
  <si>
    <t xml:space="preserve">６月</t>
  </si>
  <si>
    <t xml:space="preserve">７月</t>
  </si>
  <si>
    <t xml:space="preserve">８月</t>
  </si>
  <si>
    <t xml:space="preserve">９月</t>
  </si>
  <si>
    <r>
      <rPr>
        <sz val="24"/>
        <rFont val="HG丸ｺﾞｼｯｸM-PRO"/>
        <family val="3"/>
        <charset val="128"/>
      </rPr>
      <t xml:space="preserve">10
</t>
    </r>
    <r>
      <rPr>
        <sz val="24"/>
        <rFont val="Noto Sans"/>
        <family val="2"/>
      </rPr>
      <t xml:space="preserve">月</t>
    </r>
  </si>
  <si>
    <r>
      <rPr>
        <sz val="24"/>
        <rFont val="HG丸ｺﾞｼｯｸM-PRO"/>
        <family val="3"/>
        <charset val="128"/>
      </rPr>
      <t xml:space="preserve">11
</t>
    </r>
    <r>
      <rPr>
        <sz val="24"/>
        <rFont val="Noto Sans"/>
        <family val="2"/>
      </rPr>
      <t xml:space="preserve">月</t>
    </r>
  </si>
  <si>
    <t xml:space="preserve">文化の日</t>
  </si>
  <si>
    <t xml:space="preserve">勤労感謝の日</t>
  </si>
  <si>
    <r>
      <rPr>
        <sz val="24"/>
        <rFont val="HG丸ｺﾞｼｯｸM-PRO"/>
        <family val="3"/>
        <charset val="128"/>
      </rPr>
      <t xml:space="preserve">12
</t>
    </r>
    <r>
      <rPr>
        <sz val="24"/>
        <rFont val="Noto Sans"/>
        <family val="2"/>
      </rPr>
      <t xml:space="preserve">月</t>
    </r>
  </si>
  <si>
    <t xml:space="preserve">天皇誕生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General\年"/>
    <numFmt numFmtId="166" formatCode="d"/>
    <numFmt numFmtId="167" formatCode="AAA"/>
  </numFmts>
  <fonts count="16">
    <font>
      <sz val="11"/>
      <name val="ＤＦ平成丸ゴシック体W4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平成丸ゴシック体W4"/>
      <family val="3"/>
      <charset val="128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24"/>
      <name val="Noto Sans"/>
      <family val="2"/>
    </font>
    <font>
      <sz val="11"/>
      <name val="ＤＦ平成ゴシック体W9"/>
      <family val="3"/>
      <charset val="128"/>
    </font>
    <font>
      <sz val="12"/>
      <name val="ＤＦ平成ゴシック体W9"/>
      <family val="3"/>
      <charset val="128"/>
    </font>
    <font>
      <sz val="8"/>
      <color rgb="FF000000"/>
      <name val="HG丸ｺﾞｼｯｸM-PRO"/>
      <family val="3"/>
      <charset val="128"/>
    </font>
    <font>
      <sz val="11"/>
      <name val="Noto Sans"/>
      <family val="2"/>
    </font>
    <font>
      <sz val="8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8"/>
      <name val="HG丸ｺﾞｼｯｸM-PRO"/>
      <family val="3"/>
      <charset val="128"/>
    </font>
    <font>
      <sz val="2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FFFF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0000"/>
        <sz val="11"/>
      </font>
    </dxf>
    <dxf>
      <font>
        <name val="ＤＦ平成丸ゴシック体W4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7.75" defaultRowHeight="14.25" zeroHeight="false" outlineLevelRow="0" outlineLevelCol="0"/>
  <cols>
    <col collapsed="false" customWidth="false" hidden="false" outlineLevel="0" max="17" min="1" style="1" width="7.75"/>
    <col collapsed="false" customWidth="true" hidden="false" outlineLevel="0" max="18" min="18" style="2" width="14.62"/>
    <col collapsed="false" customWidth="false" hidden="false" outlineLevel="0" max="257" min="19" style="1" width="7.75"/>
  </cols>
  <sheetData>
    <row r="1" customFormat="false" ht="53.25" hidden="false" customHeight="true" outlineLevel="0" collapsed="false"/>
    <row r="2" s="9" customFormat="true" ht="33" hidden="false" customHeight="true" outlineLevel="0" collapsed="false">
      <c r="A2" s="3"/>
      <c r="B2" s="4" t="n">
        <v>23</v>
      </c>
      <c r="C2" s="4"/>
      <c r="D2" s="3"/>
      <c r="E2" s="3"/>
      <c r="F2" s="3"/>
      <c r="G2" s="3"/>
      <c r="H2" s="5" t="s">
        <v>0</v>
      </c>
      <c r="I2" s="5"/>
      <c r="J2" s="6" t="s">
        <v>1</v>
      </c>
      <c r="K2" s="5"/>
      <c r="L2" s="7" t="s">
        <v>2</v>
      </c>
      <c r="M2" s="3"/>
      <c r="N2" s="3"/>
      <c r="O2" s="3"/>
      <c r="P2" s="3"/>
      <c r="Q2" s="3"/>
      <c r="R2" s="8"/>
    </row>
    <row r="3" customFormat="false" ht="14.25" hidden="false" customHeight="true" outlineLevel="0" collapsed="false">
      <c r="A3" s="10" t="s">
        <v>3</v>
      </c>
      <c r="B3" s="11" t="n">
        <f aca="false">DATE(1988+B2,1,1)</f>
        <v>40544</v>
      </c>
      <c r="C3" s="11" t="n">
        <f aca="false">B3+1</f>
        <v>40545</v>
      </c>
      <c r="D3" s="11" t="n">
        <f aca="false">C3+1</f>
        <v>40546</v>
      </c>
      <c r="E3" s="11" t="n">
        <f aca="false">D3+1</f>
        <v>40547</v>
      </c>
      <c r="F3" s="11" t="n">
        <f aca="false">E3+1</f>
        <v>40548</v>
      </c>
      <c r="G3" s="11" t="n">
        <f aca="false">F3+1</f>
        <v>40549</v>
      </c>
      <c r="H3" s="11" t="n">
        <f aca="false">G3+1</f>
        <v>40550</v>
      </c>
      <c r="I3" s="11" t="n">
        <f aca="false">H3+1</f>
        <v>40551</v>
      </c>
      <c r="J3" s="11" t="n">
        <f aca="false">I3+1</f>
        <v>40552</v>
      </c>
      <c r="K3" s="11" t="n">
        <f aca="false">J3+1</f>
        <v>40553</v>
      </c>
      <c r="L3" s="11" t="n">
        <f aca="false">K3+1</f>
        <v>40554</v>
      </c>
      <c r="M3" s="11" t="n">
        <f aca="false">L3+1</f>
        <v>40555</v>
      </c>
      <c r="N3" s="11" t="n">
        <f aca="false">M3+1</f>
        <v>40556</v>
      </c>
      <c r="O3" s="11" t="n">
        <f aca="false">N3+1</f>
        <v>40557</v>
      </c>
      <c r="P3" s="11" t="n">
        <f aca="false">O3+1</f>
        <v>40558</v>
      </c>
      <c r="Q3" s="12"/>
      <c r="R3" s="13" t="s">
        <v>4</v>
      </c>
    </row>
    <row r="4" s="16" customFormat="true" ht="14.25" hidden="false" customHeight="true" outlineLevel="0" collapsed="false">
      <c r="A4" s="10"/>
      <c r="B4" s="14" t="n">
        <f aca="false">B3</f>
        <v>40544</v>
      </c>
      <c r="C4" s="14" t="n">
        <f aca="false">C3</f>
        <v>40545</v>
      </c>
      <c r="D4" s="14" t="n">
        <f aca="false">D3</f>
        <v>40546</v>
      </c>
      <c r="E4" s="14" t="n">
        <f aca="false">E3</f>
        <v>40547</v>
      </c>
      <c r="F4" s="14" t="n">
        <f aca="false">F3</f>
        <v>40548</v>
      </c>
      <c r="G4" s="14" t="n">
        <f aca="false">G3</f>
        <v>40549</v>
      </c>
      <c r="H4" s="14" t="n">
        <f aca="false">H3</f>
        <v>40550</v>
      </c>
      <c r="I4" s="14" t="n">
        <f aca="false">I3</f>
        <v>40551</v>
      </c>
      <c r="J4" s="14" t="n">
        <f aca="false">J3</f>
        <v>40552</v>
      </c>
      <c r="K4" s="14" t="n">
        <f aca="false">K3</f>
        <v>40553</v>
      </c>
      <c r="L4" s="14" t="n">
        <f aca="false">L3</f>
        <v>40554</v>
      </c>
      <c r="M4" s="14" t="n">
        <f aca="false">M3</f>
        <v>40555</v>
      </c>
      <c r="N4" s="14" t="n">
        <f aca="false">N3</f>
        <v>40556</v>
      </c>
      <c r="O4" s="14" t="n">
        <f aca="false">O3</f>
        <v>40557</v>
      </c>
      <c r="P4" s="14" t="n">
        <f aca="false">P3</f>
        <v>40558</v>
      </c>
      <c r="Q4" s="15"/>
      <c r="R4" s="13"/>
    </row>
    <row r="5" s="16" customFormat="true" ht="14.25" hidden="false" customHeight="true" outlineLevel="0" collapsed="false">
      <c r="A5" s="10"/>
      <c r="B5" s="17" t="s">
        <v>5</v>
      </c>
      <c r="C5" s="17" t="str">
        <f aca="false">IF(WEEKDAY(C3,2)=1,"振替休日","")</f>
        <v/>
      </c>
      <c r="D5" s="17"/>
      <c r="E5" s="17"/>
      <c r="F5" s="17"/>
      <c r="G5" s="17"/>
      <c r="H5" s="17"/>
      <c r="I5" s="17" t="str">
        <f aca="false">IF(WEEKDAY(I3,2)=1,"成人の日","")</f>
        <v/>
      </c>
      <c r="J5" s="17" t="str">
        <f aca="false">IF(WEEKDAY(J3,2)=1,"成人の日","")</f>
        <v/>
      </c>
      <c r="K5" s="17" t="str">
        <f aca="false">IF(WEEKDAY(K3,2)=1,"成人の日","")</f>
        <v>成人の日</v>
      </c>
      <c r="L5" s="17" t="str">
        <f aca="false">IF(WEEKDAY(L3,2)=1,"成人の日","")</f>
        <v/>
      </c>
      <c r="M5" s="17" t="str">
        <f aca="false">IF(WEEKDAY(M3,2)=1,"成人の日","")</f>
        <v/>
      </c>
      <c r="N5" s="17" t="str">
        <f aca="false">IF(WEEKDAY(N3,2)=1,"成人の日","")</f>
        <v/>
      </c>
      <c r="O5" s="17" t="str">
        <f aca="false">IF(WEEKDAY(O3,2)=1,"成人の日","")</f>
        <v/>
      </c>
      <c r="P5" s="17"/>
      <c r="Q5" s="18"/>
      <c r="R5" s="19"/>
    </row>
    <row r="6" customFormat="false" ht="14.25" hidden="false" customHeight="true" outlineLevel="0" collapsed="false">
      <c r="A6" s="10"/>
      <c r="B6" s="11" t="n">
        <f aca="false">P3+1</f>
        <v>40559</v>
      </c>
      <c r="C6" s="11" t="n">
        <f aca="false">B6+1</f>
        <v>40560</v>
      </c>
      <c r="D6" s="11" t="n">
        <f aca="false">C6+1</f>
        <v>40561</v>
      </c>
      <c r="E6" s="11" t="n">
        <f aca="false">D6+1</f>
        <v>40562</v>
      </c>
      <c r="F6" s="11" t="n">
        <f aca="false">E6+1</f>
        <v>40563</v>
      </c>
      <c r="G6" s="11" t="n">
        <f aca="false">F6+1</f>
        <v>40564</v>
      </c>
      <c r="H6" s="11" t="n">
        <f aca="false">G6+1</f>
        <v>40565</v>
      </c>
      <c r="I6" s="11" t="n">
        <f aca="false">H6+1</f>
        <v>40566</v>
      </c>
      <c r="J6" s="11" t="n">
        <f aca="false">I6+1</f>
        <v>40567</v>
      </c>
      <c r="K6" s="11" t="n">
        <f aca="false">J6+1</f>
        <v>40568</v>
      </c>
      <c r="L6" s="11" t="n">
        <f aca="false">K6+1</f>
        <v>40569</v>
      </c>
      <c r="M6" s="11" t="n">
        <f aca="false">L6+1</f>
        <v>40570</v>
      </c>
      <c r="N6" s="11" t="n">
        <f aca="false">M6+1</f>
        <v>40571</v>
      </c>
      <c r="O6" s="11" t="n">
        <f aca="false">N6+1</f>
        <v>40572</v>
      </c>
      <c r="P6" s="11" t="n">
        <f aca="false">O6+1</f>
        <v>40573</v>
      </c>
      <c r="Q6" s="12" t="n">
        <f aca="false">P6+1</f>
        <v>40574</v>
      </c>
      <c r="R6" s="20"/>
    </row>
    <row r="7" s="16" customFormat="true" ht="14.25" hidden="false" customHeight="true" outlineLevel="0" collapsed="false">
      <c r="A7" s="10"/>
      <c r="B7" s="14" t="n">
        <f aca="false">B6</f>
        <v>40559</v>
      </c>
      <c r="C7" s="14" t="n">
        <f aca="false">C6</f>
        <v>40560</v>
      </c>
      <c r="D7" s="14" t="n">
        <f aca="false">D6</f>
        <v>40561</v>
      </c>
      <c r="E7" s="14" t="n">
        <f aca="false">E6</f>
        <v>40562</v>
      </c>
      <c r="F7" s="14" t="n">
        <f aca="false">F6</f>
        <v>40563</v>
      </c>
      <c r="G7" s="14" t="n">
        <f aca="false">G6</f>
        <v>40564</v>
      </c>
      <c r="H7" s="14" t="n">
        <f aca="false">H6</f>
        <v>40565</v>
      </c>
      <c r="I7" s="14" t="n">
        <f aca="false">I6</f>
        <v>40566</v>
      </c>
      <c r="J7" s="14" t="n">
        <f aca="false">J6</f>
        <v>40567</v>
      </c>
      <c r="K7" s="14" t="n">
        <f aca="false">K6</f>
        <v>40568</v>
      </c>
      <c r="L7" s="14" t="n">
        <f aca="false">L6</f>
        <v>40569</v>
      </c>
      <c r="M7" s="14" t="n">
        <f aca="false">M6</f>
        <v>40570</v>
      </c>
      <c r="N7" s="14" t="n">
        <f aca="false">N6</f>
        <v>40571</v>
      </c>
      <c r="O7" s="14" t="n">
        <f aca="false">O6</f>
        <v>40572</v>
      </c>
      <c r="P7" s="14" t="n">
        <f aca="false">P6</f>
        <v>40573</v>
      </c>
      <c r="Q7" s="15" t="n">
        <f aca="false">Q6</f>
        <v>40574</v>
      </c>
      <c r="R7" s="20"/>
    </row>
    <row r="8" s="16" customFormat="true" ht="14.25" hidden="false" customHeight="true" outlineLevel="0" collapsed="false">
      <c r="A8" s="1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0"/>
    </row>
    <row r="9" customFormat="false" ht="14.25" hidden="false" customHeight="true" outlineLevel="0" collapsed="false">
      <c r="A9" s="10" t="s">
        <v>6</v>
      </c>
      <c r="B9" s="11" t="n">
        <f aca="false">Q6+1</f>
        <v>40575</v>
      </c>
      <c r="C9" s="11" t="n">
        <f aca="false">B9+1</f>
        <v>40576</v>
      </c>
      <c r="D9" s="11" t="n">
        <f aca="false">C9+1</f>
        <v>40577</v>
      </c>
      <c r="E9" s="11" t="n">
        <f aca="false">D9+1</f>
        <v>40578</v>
      </c>
      <c r="F9" s="11" t="n">
        <f aca="false">E9+1</f>
        <v>40579</v>
      </c>
      <c r="G9" s="11" t="n">
        <f aca="false">F9+1</f>
        <v>40580</v>
      </c>
      <c r="H9" s="11" t="n">
        <f aca="false">G9+1</f>
        <v>40581</v>
      </c>
      <c r="I9" s="11" t="n">
        <f aca="false">H9+1</f>
        <v>40582</v>
      </c>
      <c r="J9" s="11" t="n">
        <f aca="false">I9+1</f>
        <v>40583</v>
      </c>
      <c r="K9" s="11" t="n">
        <f aca="false">J9+1</f>
        <v>40584</v>
      </c>
      <c r="L9" s="11" t="n">
        <f aca="false">K9+1</f>
        <v>40585</v>
      </c>
      <c r="M9" s="11" t="n">
        <f aca="false">L9+1</f>
        <v>40586</v>
      </c>
      <c r="N9" s="11" t="n">
        <f aca="false">M9+1</f>
        <v>40587</v>
      </c>
      <c r="O9" s="11" t="n">
        <f aca="false">N9+1</f>
        <v>40588</v>
      </c>
      <c r="P9" s="11" t="n">
        <f aca="false">O9+1</f>
        <v>40589</v>
      </c>
      <c r="Q9" s="12"/>
      <c r="R9" s="20"/>
    </row>
    <row r="10" s="16" customFormat="true" ht="14.25" hidden="false" customHeight="true" outlineLevel="0" collapsed="false">
      <c r="A10" s="10"/>
      <c r="B10" s="14" t="n">
        <f aca="false">B9</f>
        <v>40575</v>
      </c>
      <c r="C10" s="14" t="n">
        <f aca="false">C9</f>
        <v>40576</v>
      </c>
      <c r="D10" s="14" t="n">
        <f aca="false">D9</f>
        <v>40577</v>
      </c>
      <c r="E10" s="14" t="n">
        <f aca="false">E9</f>
        <v>40578</v>
      </c>
      <c r="F10" s="14" t="n">
        <f aca="false">F9</f>
        <v>40579</v>
      </c>
      <c r="G10" s="14" t="n">
        <f aca="false">G9</f>
        <v>40580</v>
      </c>
      <c r="H10" s="14" t="n">
        <f aca="false">H9</f>
        <v>40581</v>
      </c>
      <c r="I10" s="14" t="n">
        <f aca="false">I9</f>
        <v>40582</v>
      </c>
      <c r="J10" s="14" t="n">
        <f aca="false">J9</f>
        <v>40583</v>
      </c>
      <c r="K10" s="14" t="n">
        <f aca="false">K9</f>
        <v>40584</v>
      </c>
      <c r="L10" s="14" t="n">
        <f aca="false">L9</f>
        <v>40585</v>
      </c>
      <c r="M10" s="14" t="n">
        <f aca="false">M9</f>
        <v>40586</v>
      </c>
      <c r="N10" s="14" t="n">
        <f aca="false">N9</f>
        <v>40587</v>
      </c>
      <c r="O10" s="14" t="n">
        <f aca="false">O9</f>
        <v>40588</v>
      </c>
      <c r="P10" s="14" t="n">
        <f aca="false">P9</f>
        <v>40589</v>
      </c>
      <c r="Q10" s="23"/>
      <c r="R10" s="24" t="s">
        <v>7</v>
      </c>
    </row>
    <row r="11" s="16" customFormat="true" ht="14.25" hidden="false" customHeight="true" outlineLevel="0" collapsed="false">
      <c r="A11" s="1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 t="s">
        <v>8</v>
      </c>
      <c r="M11" s="17" t="str">
        <f aca="false">IF(WEEKDAY(M9,2)=1,"振替休日","")</f>
        <v/>
      </c>
      <c r="N11" s="17"/>
      <c r="O11" s="17"/>
      <c r="P11" s="17"/>
      <c r="Q11" s="18"/>
      <c r="R11" s="24"/>
    </row>
    <row r="12" customFormat="false" ht="14.25" hidden="false" customHeight="true" outlineLevel="0" collapsed="false">
      <c r="A12" s="10"/>
      <c r="B12" s="11" t="n">
        <f aca="false">P9+1</f>
        <v>40590</v>
      </c>
      <c r="C12" s="11" t="n">
        <f aca="false">B12+1</f>
        <v>40591</v>
      </c>
      <c r="D12" s="11" t="n">
        <f aca="false">C12+1</f>
        <v>40592</v>
      </c>
      <c r="E12" s="11" t="n">
        <f aca="false">D12+1</f>
        <v>40593</v>
      </c>
      <c r="F12" s="11" t="n">
        <f aca="false">E12+1</f>
        <v>40594</v>
      </c>
      <c r="G12" s="11" t="n">
        <f aca="false">F12+1</f>
        <v>40595</v>
      </c>
      <c r="H12" s="11" t="n">
        <f aca="false">G12+1</f>
        <v>40596</v>
      </c>
      <c r="I12" s="11" t="n">
        <f aca="false">H12+1</f>
        <v>40597</v>
      </c>
      <c r="J12" s="11" t="n">
        <f aca="false">I12+1</f>
        <v>40598</v>
      </c>
      <c r="K12" s="11" t="n">
        <f aca="false">J12+1</f>
        <v>40599</v>
      </c>
      <c r="L12" s="11" t="n">
        <f aca="false">K12+1</f>
        <v>40600</v>
      </c>
      <c r="M12" s="11" t="n">
        <f aca="false">L12+1</f>
        <v>40601</v>
      </c>
      <c r="N12" s="11" t="n">
        <f aca="false">M12+1</f>
        <v>40602</v>
      </c>
      <c r="O12" s="11" t="str">
        <f aca="false">IF(MONTH(N12+1)=3,"",N12+1)</f>
        <v/>
      </c>
      <c r="P12" s="11"/>
      <c r="Q12" s="12"/>
      <c r="R12" s="20"/>
    </row>
    <row r="13" s="16" customFormat="true" ht="14.25" hidden="false" customHeight="true" outlineLevel="0" collapsed="false">
      <c r="A13" s="10"/>
      <c r="B13" s="14" t="n">
        <f aca="false">B12</f>
        <v>40590</v>
      </c>
      <c r="C13" s="14" t="n">
        <f aca="false">C12</f>
        <v>40591</v>
      </c>
      <c r="D13" s="14" t="n">
        <f aca="false">D12</f>
        <v>40592</v>
      </c>
      <c r="E13" s="14" t="n">
        <f aca="false">E12</f>
        <v>40593</v>
      </c>
      <c r="F13" s="14" t="n">
        <f aca="false">F12</f>
        <v>40594</v>
      </c>
      <c r="G13" s="14" t="n">
        <f aca="false">G12</f>
        <v>40595</v>
      </c>
      <c r="H13" s="14" t="n">
        <f aca="false">H12</f>
        <v>40596</v>
      </c>
      <c r="I13" s="14" t="n">
        <f aca="false">I12</f>
        <v>40597</v>
      </c>
      <c r="J13" s="14" t="n">
        <f aca="false">J12</f>
        <v>40598</v>
      </c>
      <c r="K13" s="14" t="n">
        <f aca="false">K12</f>
        <v>40599</v>
      </c>
      <c r="L13" s="14" t="n">
        <f aca="false">L12</f>
        <v>40600</v>
      </c>
      <c r="M13" s="14" t="n">
        <f aca="false">M12</f>
        <v>40601</v>
      </c>
      <c r="N13" s="14" t="n">
        <f aca="false">N12</f>
        <v>40602</v>
      </c>
      <c r="O13" s="14" t="str">
        <f aca="false">O12</f>
        <v/>
      </c>
      <c r="P13" s="25"/>
      <c r="Q13" s="23"/>
      <c r="R13" s="20"/>
    </row>
    <row r="14" s="16" customFormat="true" ht="14.25" hidden="false" customHeight="true" outlineLevel="0" collapsed="false">
      <c r="A14" s="10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0"/>
    </row>
    <row r="15" customFormat="false" ht="14.25" hidden="false" customHeight="true" outlineLevel="0" collapsed="false">
      <c r="A15" s="10" t="s">
        <v>9</v>
      </c>
      <c r="B15" s="11" t="n">
        <f aca="false">DATE(1988+B2,3,1)</f>
        <v>40603</v>
      </c>
      <c r="C15" s="11" t="n">
        <f aca="false">B15+1</f>
        <v>40604</v>
      </c>
      <c r="D15" s="11" t="n">
        <f aca="false">C15+1</f>
        <v>40605</v>
      </c>
      <c r="E15" s="11" t="n">
        <f aca="false">D15+1</f>
        <v>40606</v>
      </c>
      <c r="F15" s="11" t="n">
        <f aca="false">E15+1</f>
        <v>40607</v>
      </c>
      <c r="G15" s="11" t="n">
        <f aca="false">F15+1</f>
        <v>40608</v>
      </c>
      <c r="H15" s="11" t="n">
        <f aca="false">G15+1</f>
        <v>40609</v>
      </c>
      <c r="I15" s="11" t="n">
        <f aca="false">H15+1</f>
        <v>40610</v>
      </c>
      <c r="J15" s="11" t="n">
        <f aca="false">I15+1</f>
        <v>40611</v>
      </c>
      <c r="K15" s="11" t="n">
        <f aca="false">J15+1</f>
        <v>40612</v>
      </c>
      <c r="L15" s="11" t="n">
        <f aca="false">K15+1</f>
        <v>40613</v>
      </c>
      <c r="M15" s="11" t="n">
        <f aca="false">L15+1</f>
        <v>40614</v>
      </c>
      <c r="N15" s="11" t="n">
        <f aca="false">M15+1</f>
        <v>40615</v>
      </c>
      <c r="O15" s="11" t="n">
        <f aca="false">N15+1</f>
        <v>40616</v>
      </c>
      <c r="P15" s="11" t="n">
        <f aca="false">O15+1</f>
        <v>40617</v>
      </c>
      <c r="Q15" s="12"/>
      <c r="R15" s="20"/>
    </row>
    <row r="16" s="16" customFormat="true" ht="14.25" hidden="false" customHeight="true" outlineLevel="0" collapsed="false">
      <c r="A16" s="10"/>
      <c r="B16" s="14" t="n">
        <f aca="false">B15</f>
        <v>40603</v>
      </c>
      <c r="C16" s="14" t="n">
        <f aca="false">C15</f>
        <v>40604</v>
      </c>
      <c r="D16" s="14" t="n">
        <f aca="false">D15</f>
        <v>40605</v>
      </c>
      <c r="E16" s="14" t="n">
        <f aca="false">E15</f>
        <v>40606</v>
      </c>
      <c r="F16" s="14" t="n">
        <f aca="false">F15</f>
        <v>40607</v>
      </c>
      <c r="G16" s="14" t="n">
        <f aca="false">G15</f>
        <v>40608</v>
      </c>
      <c r="H16" s="14" t="n">
        <f aca="false">H15</f>
        <v>40609</v>
      </c>
      <c r="I16" s="14" t="n">
        <f aca="false">I15</f>
        <v>40610</v>
      </c>
      <c r="J16" s="14" t="n">
        <f aca="false">J15</f>
        <v>40611</v>
      </c>
      <c r="K16" s="14" t="n">
        <f aca="false">K15</f>
        <v>40612</v>
      </c>
      <c r="L16" s="14" t="n">
        <f aca="false">L15</f>
        <v>40613</v>
      </c>
      <c r="M16" s="14" t="n">
        <f aca="false">M15</f>
        <v>40614</v>
      </c>
      <c r="N16" s="14" t="n">
        <f aca="false">N15</f>
        <v>40615</v>
      </c>
      <c r="O16" s="14" t="n">
        <f aca="false">O15</f>
        <v>40616</v>
      </c>
      <c r="P16" s="14" t="n">
        <f aca="false">P15</f>
        <v>40617</v>
      </c>
      <c r="Q16" s="15"/>
      <c r="R16" s="20"/>
    </row>
    <row r="17" s="16" customFormat="true" ht="14.25" hidden="false" customHeight="true" outlineLevel="0" collapsed="false">
      <c r="A17" s="10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20"/>
    </row>
    <row r="18" customFormat="false" ht="14.25" hidden="false" customHeight="true" outlineLevel="0" collapsed="false">
      <c r="A18" s="10"/>
      <c r="B18" s="11" t="n">
        <f aca="false">P15+1</f>
        <v>40618</v>
      </c>
      <c r="C18" s="11" t="n">
        <f aca="false">B18+1</f>
        <v>40619</v>
      </c>
      <c r="D18" s="11" t="n">
        <f aca="false">C18+1</f>
        <v>40620</v>
      </c>
      <c r="E18" s="11" t="n">
        <f aca="false">D18+1</f>
        <v>40621</v>
      </c>
      <c r="F18" s="11" t="n">
        <f aca="false">E18+1</f>
        <v>40622</v>
      </c>
      <c r="G18" s="11" t="n">
        <f aca="false">F18+1</f>
        <v>40623</v>
      </c>
      <c r="H18" s="11" t="n">
        <f aca="false">G18+1</f>
        <v>40624</v>
      </c>
      <c r="I18" s="11" t="n">
        <f aca="false">H18+1</f>
        <v>40625</v>
      </c>
      <c r="J18" s="11" t="n">
        <f aca="false">I18+1</f>
        <v>40626</v>
      </c>
      <c r="K18" s="11" t="n">
        <f aca="false">J18+1</f>
        <v>40627</v>
      </c>
      <c r="L18" s="11" t="n">
        <f aca="false">K18+1</f>
        <v>40628</v>
      </c>
      <c r="M18" s="11" t="n">
        <f aca="false">L18+1</f>
        <v>40629</v>
      </c>
      <c r="N18" s="11" t="n">
        <f aca="false">M18+1</f>
        <v>40630</v>
      </c>
      <c r="O18" s="11" t="n">
        <f aca="false">N18+1</f>
        <v>40631</v>
      </c>
      <c r="P18" s="11" t="n">
        <f aca="false">O18+1</f>
        <v>40632</v>
      </c>
      <c r="Q18" s="12" t="n">
        <f aca="false">P18+1</f>
        <v>40633</v>
      </c>
      <c r="R18" s="20"/>
    </row>
    <row r="19" s="16" customFormat="true" ht="14.25" hidden="false" customHeight="true" outlineLevel="0" collapsed="false">
      <c r="A19" s="10"/>
      <c r="B19" s="14" t="n">
        <f aca="false">B18</f>
        <v>40618</v>
      </c>
      <c r="C19" s="14" t="n">
        <f aca="false">C18</f>
        <v>40619</v>
      </c>
      <c r="D19" s="14" t="n">
        <f aca="false">D18</f>
        <v>40620</v>
      </c>
      <c r="E19" s="14" t="n">
        <f aca="false">E18</f>
        <v>40621</v>
      </c>
      <c r="F19" s="14" t="n">
        <f aca="false">F18</f>
        <v>40622</v>
      </c>
      <c r="G19" s="14" t="n">
        <f aca="false">G18</f>
        <v>40623</v>
      </c>
      <c r="H19" s="14" t="n">
        <f aca="false">H18</f>
        <v>40624</v>
      </c>
      <c r="I19" s="14" t="n">
        <f aca="false">I18</f>
        <v>40625</v>
      </c>
      <c r="J19" s="14" t="n">
        <f aca="false">J18</f>
        <v>40626</v>
      </c>
      <c r="K19" s="14" t="n">
        <f aca="false">K18</f>
        <v>40627</v>
      </c>
      <c r="L19" s="14" t="n">
        <f aca="false">L18</f>
        <v>40628</v>
      </c>
      <c r="M19" s="14" t="n">
        <f aca="false">M18</f>
        <v>40629</v>
      </c>
      <c r="N19" s="14" t="n">
        <f aca="false">N18</f>
        <v>40630</v>
      </c>
      <c r="O19" s="14" t="n">
        <f aca="false">O18</f>
        <v>40631</v>
      </c>
      <c r="P19" s="14" t="n">
        <f aca="false">P18</f>
        <v>40632</v>
      </c>
      <c r="Q19" s="15" t="n">
        <f aca="false">Q18</f>
        <v>40633</v>
      </c>
      <c r="R19" s="20"/>
    </row>
    <row r="20" s="16" customFormat="true" ht="14.25" hidden="false" customHeight="true" outlineLevel="0" collapsed="false">
      <c r="A20" s="10"/>
      <c r="B20" s="21"/>
      <c r="C20" s="21"/>
      <c r="D20" s="21"/>
      <c r="E20" s="21"/>
      <c r="F20" s="21" t="str">
        <f aca="false">IF(INT(20.8431+0.242194*(B2+8)-INT((B2+8)/4))=20,"春分の日","")</f>
        <v/>
      </c>
      <c r="G20" s="21" t="str">
        <f aca="false">IF(INT(20.8431+0.242194*(B2+8)-INT((B2+8)/4))=21,"春分の日",IF(AND(F20&lt;&gt;"",WEEKDAY(G18,2)=1),"振替休日",""))</f>
        <v>春分の日</v>
      </c>
      <c r="H20" s="21" t="str">
        <f aca="false">IF(AND(G20&lt;&gt;"",WEEKDAY(H18,2)=1),"振替休日","")</f>
        <v/>
      </c>
      <c r="I20" s="21" t="str">
        <f aca="false">IF(AND(H20&lt;&gt;"",WEEKDAY(I18,2)=1),"振替休日","")</f>
        <v/>
      </c>
      <c r="J20" s="21"/>
      <c r="K20" s="21"/>
      <c r="L20" s="21"/>
      <c r="M20" s="21"/>
      <c r="N20" s="21"/>
      <c r="O20" s="21"/>
      <c r="P20" s="21"/>
      <c r="Q20" s="22"/>
      <c r="R20" s="20"/>
    </row>
    <row r="21" customFormat="false" ht="14.25" hidden="false" customHeight="true" outlineLevel="0" collapsed="false">
      <c r="A21" s="10" t="s">
        <v>10</v>
      </c>
      <c r="B21" s="11" t="n">
        <f aca="false">Q18+1</f>
        <v>40634</v>
      </c>
      <c r="C21" s="11" t="n">
        <f aca="false">B21+1</f>
        <v>40635</v>
      </c>
      <c r="D21" s="11" t="n">
        <f aca="false">C21+1</f>
        <v>40636</v>
      </c>
      <c r="E21" s="11" t="n">
        <f aca="false">D21+1</f>
        <v>40637</v>
      </c>
      <c r="F21" s="11" t="n">
        <f aca="false">E21+1</f>
        <v>40638</v>
      </c>
      <c r="G21" s="11" t="n">
        <f aca="false">F21+1</f>
        <v>40639</v>
      </c>
      <c r="H21" s="11" t="n">
        <f aca="false">G21+1</f>
        <v>40640</v>
      </c>
      <c r="I21" s="11" t="n">
        <f aca="false">H21+1</f>
        <v>40641</v>
      </c>
      <c r="J21" s="11" t="n">
        <f aca="false">I21+1</f>
        <v>40642</v>
      </c>
      <c r="K21" s="11" t="n">
        <f aca="false">J21+1</f>
        <v>40643</v>
      </c>
      <c r="L21" s="11" t="n">
        <f aca="false">K21+1</f>
        <v>40644</v>
      </c>
      <c r="M21" s="11" t="n">
        <f aca="false">L21+1</f>
        <v>40645</v>
      </c>
      <c r="N21" s="11" t="n">
        <f aca="false">M21+1</f>
        <v>40646</v>
      </c>
      <c r="O21" s="11" t="n">
        <f aca="false">N21+1</f>
        <v>40647</v>
      </c>
      <c r="P21" s="11" t="n">
        <f aca="false">O21+1</f>
        <v>40648</v>
      </c>
      <c r="Q21" s="12"/>
      <c r="R21" s="20"/>
    </row>
    <row r="22" s="16" customFormat="true" ht="14.25" hidden="false" customHeight="true" outlineLevel="0" collapsed="false">
      <c r="A22" s="10"/>
      <c r="B22" s="14" t="n">
        <f aca="false">B21</f>
        <v>40634</v>
      </c>
      <c r="C22" s="14" t="n">
        <f aca="false">C21</f>
        <v>40635</v>
      </c>
      <c r="D22" s="14" t="n">
        <f aca="false">D21</f>
        <v>40636</v>
      </c>
      <c r="E22" s="14" t="n">
        <f aca="false">E21</f>
        <v>40637</v>
      </c>
      <c r="F22" s="14" t="n">
        <f aca="false">F21</f>
        <v>40638</v>
      </c>
      <c r="G22" s="14" t="n">
        <f aca="false">G21</f>
        <v>40639</v>
      </c>
      <c r="H22" s="14" t="n">
        <f aca="false">H21</f>
        <v>40640</v>
      </c>
      <c r="I22" s="14" t="n">
        <f aca="false">I21</f>
        <v>40641</v>
      </c>
      <c r="J22" s="14" t="n">
        <f aca="false">J21</f>
        <v>40642</v>
      </c>
      <c r="K22" s="14" t="n">
        <f aca="false">K21</f>
        <v>40643</v>
      </c>
      <c r="L22" s="14" t="n">
        <f aca="false">L21</f>
        <v>40644</v>
      </c>
      <c r="M22" s="14" t="n">
        <f aca="false">M21</f>
        <v>40645</v>
      </c>
      <c r="N22" s="14" t="n">
        <f aca="false">N21</f>
        <v>40646</v>
      </c>
      <c r="O22" s="14" t="n">
        <f aca="false">O21</f>
        <v>40647</v>
      </c>
      <c r="P22" s="14" t="n">
        <f aca="false">P21</f>
        <v>40648</v>
      </c>
      <c r="Q22" s="15"/>
      <c r="R22" s="20"/>
    </row>
    <row r="23" s="16" customFormat="true" ht="14.25" hidden="false" customHeight="true" outlineLevel="0" collapsed="false">
      <c r="A23" s="1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20"/>
    </row>
    <row r="24" customFormat="false" ht="14.25" hidden="false" customHeight="true" outlineLevel="0" collapsed="false">
      <c r="A24" s="10"/>
      <c r="B24" s="11" t="n">
        <f aca="false">P21+1</f>
        <v>40649</v>
      </c>
      <c r="C24" s="11" t="n">
        <f aca="false">B24+1</f>
        <v>40650</v>
      </c>
      <c r="D24" s="11" t="n">
        <f aca="false">C24+1</f>
        <v>40651</v>
      </c>
      <c r="E24" s="11" t="n">
        <f aca="false">D24+1</f>
        <v>40652</v>
      </c>
      <c r="F24" s="11" t="n">
        <f aca="false">E24+1</f>
        <v>40653</v>
      </c>
      <c r="G24" s="11" t="n">
        <f aca="false">F24+1</f>
        <v>40654</v>
      </c>
      <c r="H24" s="11" t="n">
        <f aca="false">G24+1</f>
        <v>40655</v>
      </c>
      <c r="I24" s="11" t="n">
        <f aca="false">H24+1</f>
        <v>40656</v>
      </c>
      <c r="J24" s="11" t="n">
        <f aca="false">I24+1</f>
        <v>40657</v>
      </c>
      <c r="K24" s="11" t="n">
        <f aca="false">J24+1</f>
        <v>40658</v>
      </c>
      <c r="L24" s="11" t="n">
        <f aca="false">K24+1</f>
        <v>40659</v>
      </c>
      <c r="M24" s="11" t="n">
        <f aca="false">L24+1</f>
        <v>40660</v>
      </c>
      <c r="N24" s="11" t="n">
        <f aca="false">M24+1</f>
        <v>40661</v>
      </c>
      <c r="O24" s="11" t="n">
        <f aca="false">N24+1</f>
        <v>40662</v>
      </c>
      <c r="P24" s="11" t="n">
        <f aca="false">O24+1</f>
        <v>40663</v>
      </c>
      <c r="Q24" s="12"/>
      <c r="R24" s="20"/>
    </row>
    <row r="25" s="16" customFormat="true" ht="14.25" hidden="false" customHeight="true" outlineLevel="0" collapsed="false">
      <c r="A25" s="10"/>
      <c r="B25" s="14" t="n">
        <f aca="false">B24</f>
        <v>40649</v>
      </c>
      <c r="C25" s="14" t="n">
        <f aca="false">C24</f>
        <v>40650</v>
      </c>
      <c r="D25" s="14" t="n">
        <f aca="false">D24</f>
        <v>40651</v>
      </c>
      <c r="E25" s="14" t="n">
        <f aca="false">E24</f>
        <v>40652</v>
      </c>
      <c r="F25" s="14" t="n">
        <f aca="false">F24</f>
        <v>40653</v>
      </c>
      <c r="G25" s="14" t="n">
        <f aca="false">G24</f>
        <v>40654</v>
      </c>
      <c r="H25" s="14" t="n">
        <f aca="false">H24</f>
        <v>40655</v>
      </c>
      <c r="I25" s="14" t="n">
        <f aca="false">I24</f>
        <v>40656</v>
      </c>
      <c r="J25" s="14" t="n">
        <f aca="false">J24</f>
        <v>40657</v>
      </c>
      <c r="K25" s="14" t="n">
        <f aca="false">K24</f>
        <v>40658</v>
      </c>
      <c r="L25" s="14" t="n">
        <f aca="false">L24</f>
        <v>40659</v>
      </c>
      <c r="M25" s="14" t="n">
        <f aca="false">M24</f>
        <v>40660</v>
      </c>
      <c r="N25" s="14" t="n">
        <f aca="false">N24</f>
        <v>40661</v>
      </c>
      <c r="O25" s="14" t="n">
        <f aca="false">O24</f>
        <v>40662</v>
      </c>
      <c r="P25" s="14" t="n">
        <f aca="false">P24</f>
        <v>40663</v>
      </c>
      <c r="Q25" s="15"/>
      <c r="R25" s="20"/>
    </row>
    <row r="26" s="16" customFormat="true" ht="14.25" hidden="false" customHeight="true" outlineLevel="0" collapsed="false">
      <c r="A26" s="1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8" t="s">
        <v>11</v>
      </c>
      <c r="P26" s="26" t="str">
        <f aca="false">IF(WEEKDAY(P24,2)=1,"振替休日","")</f>
        <v/>
      </c>
      <c r="Q26" s="27"/>
      <c r="R26" s="20"/>
    </row>
    <row r="27" customFormat="false" ht="14.25" hidden="false" customHeight="true" outlineLevel="0" collapsed="false">
      <c r="A27" s="10" t="s">
        <v>12</v>
      </c>
      <c r="B27" s="11" t="n">
        <f aca="false">P24+1</f>
        <v>40664</v>
      </c>
      <c r="C27" s="11" t="n">
        <f aca="false">B27+1</f>
        <v>40665</v>
      </c>
      <c r="D27" s="11" t="n">
        <f aca="false">C27+1</f>
        <v>40666</v>
      </c>
      <c r="E27" s="11" t="n">
        <f aca="false">D27+1</f>
        <v>40667</v>
      </c>
      <c r="F27" s="11" t="n">
        <f aca="false">E27+1</f>
        <v>40668</v>
      </c>
      <c r="G27" s="11" t="n">
        <f aca="false">F27+1</f>
        <v>40669</v>
      </c>
      <c r="H27" s="11" t="n">
        <f aca="false">G27+1</f>
        <v>40670</v>
      </c>
      <c r="I27" s="11" t="n">
        <f aca="false">H27+1</f>
        <v>40671</v>
      </c>
      <c r="J27" s="11" t="n">
        <f aca="false">I27+1</f>
        <v>40672</v>
      </c>
      <c r="K27" s="11" t="n">
        <f aca="false">J27+1</f>
        <v>40673</v>
      </c>
      <c r="L27" s="11" t="n">
        <f aca="false">K27+1</f>
        <v>40674</v>
      </c>
      <c r="M27" s="11" t="n">
        <f aca="false">L27+1</f>
        <v>40675</v>
      </c>
      <c r="N27" s="11" t="n">
        <f aca="false">M27+1</f>
        <v>40676</v>
      </c>
      <c r="O27" s="11" t="n">
        <f aca="false">N27+1</f>
        <v>40677</v>
      </c>
      <c r="P27" s="11" t="n">
        <f aca="false">O27+1</f>
        <v>40678</v>
      </c>
      <c r="Q27" s="12"/>
      <c r="R27" s="20"/>
    </row>
    <row r="28" s="16" customFormat="true" ht="14.25" hidden="false" customHeight="true" outlineLevel="0" collapsed="false">
      <c r="A28" s="10"/>
      <c r="B28" s="14" t="n">
        <f aca="false">B27</f>
        <v>40664</v>
      </c>
      <c r="C28" s="14" t="n">
        <f aca="false">C27</f>
        <v>40665</v>
      </c>
      <c r="D28" s="14" t="n">
        <f aca="false">D27</f>
        <v>40666</v>
      </c>
      <c r="E28" s="14" t="n">
        <f aca="false">E27</f>
        <v>40667</v>
      </c>
      <c r="F28" s="14" t="n">
        <f aca="false">F27</f>
        <v>40668</v>
      </c>
      <c r="G28" s="14" t="n">
        <f aca="false">G27</f>
        <v>40669</v>
      </c>
      <c r="H28" s="14" t="n">
        <f aca="false">H27</f>
        <v>40670</v>
      </c>
      <c r="I28" s="14" t="n">
        <f aca="false">I27</f>
        <v>40671</v>
      </c>
      <c r="J28" s="14" t="n">
        <f aca="false">J27</f>
        <v>40672</v>
      </c>
      <c r="K28" s="14" t="n">
        <f aca="false">K27</f>
        <v>40673</v>
      </c>
      <c r="L28" s="14" t="n">
        <f aca="false">L27</f>
        <v>40674</v>
      </c>
      <c r="M28" s="14" t="n">
        <f aca="false">M27</f>
        <v>40675</v>
      </c>
      <c r="N28" s="14" t="n">
        <f aca="false">N27</f>
        <v>40676</v>
      </c>
      <c r="O28" s="14" t="n">
        <f aca="false">O27</f>
        <v>40677</v>
      </c>
      <c r="P28" s="14" t="n">
        <f aca="false">P27</f>
        <v>40678</v>
      </c>
      <c r="Q28" s="15"/>
      <c r="R28" s="24" t="s">
        <v>13</v>
      </c>
    </row>
    <row r="29" s="16" customFormat="true" ht="14.25" hidden="false" customHeight="true" outlineLevel="0" collapsed="false">
      <c r="A29" s="10"/>
      <c r="B29" s="17"/>
      <c r="C29" s="17"/>
      <c r="D29" s="17" t="s">
        <v>14</v>
      </c>
      <c r="E29" s="17" t="s">
        <v>15</v>
      </c>
      <c r="F29" s="17" t="s">
        <v>16</v>
      </c>
      <c r="G29" s="17" t="str">
        <f aca="false">IF(OR(WEEKDAY(D27,2)=7,WEEKDAY(E27,2)=7,WEEKDAY(E28)=7),"振替休日","")</f>
        <v/>
      </c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24"/>
    </row>
    <row r="30" customFormat="false" ht="14.25" hidden="false" customHeight="true" outlineLevel="0" collapsed="false">
      <c r="A30" s="10"/>
      <c r="B30" s="11" t="n">
        <f aca="false">P27+1</f>
        <v>40679</v>
      </c>
      <c r="C30" s="11" t="n">
        <f aca="false">B30+1</f>
        <v>40680</v>
      </c>
      <c r="D30" s="11" t="n">
        <f aca="false">C30+1</f>
        <v>40681</v>
      </c>
      <c r="E30" s="11" t="n">
        <f aca="false">D30+1</f>
        <v>40682</v>
      </c>
      <c r="F30" s="11" t="n">
        <f aca="false">E30+1</f>
        <v>40683</v>
      </c>
      <c r="G30" s="11" t="n">
        <f aca="false">F30+1</f>
        <v>40684</v>
      </c>
      <c r="H30" s="11" t="n">
        <f aca="false">G30+1</f>
        <v>40685</v>
      </c>
      <c r="I30" s="11" t="n">
        <f aca="false">H30+1</f>
        <v>40686</v>
      </c>
      <c r="J30" s="11" t="n">
        <f aca="false">I30+1</f>
        <v>40687</v>
      </c>
      <c r="K30" s="11" t="n">
        <f aca="false">J30+1</f>
        <v>40688</v>
      </c>
      <c r="L30" s="11" t="n">
        <f aca="false">K30+1</f>
        <v>40689</v>
      </c>
      <c r="M30" s="11" t="n">
        <f aca="false">L30+1</f>
        <v>40690</v>
      </c>
      <c r="N30" s="11" t="n">
        <f aca="false">M30+1</f>
        <v>40691</v>
      </c>
      <c r="O30" s="11" t="n">
        <f aca="false">N30+1</f>
        <v>40692</v>
      </c>
      <c r="P30" s="11" t="n">
        <f aca="false">O30+1</f>
        <v>40693</v>
      </c>
      <c r="Q30" s="12" t="n">
        <f aca="false">P30+1</f>
        <v>40694</v>
      </c>
      <c r="R30" s="20"/>
    </row>
    <row r="31" s="16" customFormat="true" ht="14.25" hidden="false" customHeight="true" outlineLevel="0" collapsed="false">
      <c r="A31" s="10"/>
      <c r="B31" s="14" t="n">
        <f aca="false">B30</f>
        <v>40679</v>
      </c>
      <c r="C31" s="14" t="n">
        <f aca="false">C30</f>
        <v>40680</v>
      </c>
      <c r="D31" s="14" t="n">
        <f aca="false">D30</f>
        <v>40681</v>
      </c>
      <c r="E31" s="14" t="n">
        <f aca="false">E30</f>
        <v>40682</v>
      </c>
      <c r="F31" s="14" t="n">
        <f aca="false">F30</f>
        <v>40683</v>
      </c>
      <c r="G31" s="14" t="n">
        <f aca="false">G30</f>
        <v>40684</v>
      </c>
      <c r="H31" s="14" t="n">
        <f aca="false">H30</f>
        <v>40685</v>
      </c>
      <c r="I31" s="14" t="n">
        <f aca="false">I30</f>
        <v>40686</v>
      </c>
      <c r="J31" s="14" t="n">
        <f aca="false">J30</f>
        <v>40687</v>
      </c>
      <c r="K31" s="14" t="n">
        <f aca="false">K30</f>
        <v>40688</v>
      </c>
      <c r="L31" s="14" t="n">
        <f aca="false">L30</f>
        <v>40689</v>
      </c>
      <c r="M31" s="14" t="n">
        <f aca="false">M30</f>
        <v>40690</v>
      </c>
      <c r="N31" s="14" t="n">
        <f aca="false">N30</f>
        <v>40691</v>
      </c>
      <c r="O31" s="14" t="n">
        <f aca="false">O30</f>
        <v>40692</v>
      </c>
      <c r="P31" s="14" t="n">
        <f aca="false">P30</f>
        <v>40693</v>
      </c>
      <c r="Q31" s="15" t="n">
        <f aca="false">Q30</f>
        <v>40694</v>
      </c>
      <c r="R31" s="20"/>
    </row>
    <row r="32" s="16" customFormat="true" ht="14.25" hidden="false" customHeight="true" outlineLevel="0" collapsed="false">
      <c r="A32" s="1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/>
      <c r="R32" s="20"/>
    </row>
    <row r="33" customFormat="false" ht="14.25" hidden="false" customHeight="true" outlineLevel="0" collapsed="false">
      <c r="A33" s="10" t="s">
        <v>17</v>
      </c>
      <c r="B33" s="11" t="n">
        <f aca="false">Q30+1</f>
        <v>40695</v>
      </c>
      <c r="C33" s="11" t="n">
        <f aca="false">B33+1</f>
        <v>40696</v>
      </c>
      <c r="D33" s="11" t="n">
        <f aca="false">C33+1</f>
        <v>40697</v>
      </c>
      <c r="E33" s="11" t="n">
        <f aca="false">D33+1</f>
        <v>40698</v>
      </c>
      <c r="F33" s="11" t="n">
        <f aca="false">E33+1</f>
        <v>40699</v>
      </c>
      <c r="G33" s="11" t="n">
        <f aca="false">F33+1</f>
        <v>40700</v>
      </c>
      <c r="H33" s="11" t="n">
        <f aca="false">G33+1</f>
        <v>40701</v>
      </c>
      <c r="I33" s="11" t="n">
        <f aca="false">H33+1</f>
        <v>40702</v>
      </c>
      <c r="J33" s="11" t="n">
        <f aca="false">I33+1</f>
        <v>40703</v>
      </c>
      <c r="K33" s="11" t="n">
        <f aca="false">J33+1</f>
        <v>40704</v>
      </c>
      <c r="L33" s="11" t="n">
        <f aca="false">K33+1</f>
        <v>40705</v>
      </c>
      <c r="M33" s="11" t="n">
        <f aca="false">L33+1</f>
        <v>40706</v>
      </c>
      <c r="N33" s="11" t="n">
        <f aca="false">M33+1</f>
        <v>40707</v>
      </c>
      <c r="O33" s="11" t="n">
        <f aca="false">N33+1</f>
        <v>40708</v>
      </c>
      <c r="P33" s="11" t="n">
        <f aca="false">O33+1</f>
        <v>40709</v>
      </c>
      <c r="Q33" s="12"/>
      <c r="R33" s="20"/>
    </row>
    <row r="34" s="16" customFormat="true" ht="14.25" hidden="false" customHeight="true" outlineLevel="0" collapsed="false">
      <c r="A34" s="10"/>
      <c r="B34" s="14" t="n">
        <f aca="false">B33</f>
        <v>40695</v>
      </c>
      <c r="C34" s="14" t="n">
        <f aca="false">C33</f>
        <v>40696</v>
      </c>
      <c r="D34" s="14" t="n">
        <f aca="false">D33</f>
        <v>40697</v>
      </c>
      <c r="E34" s="14" t="n">
        <f aca="false">E33</f>
        <v>40698</v>
      </c>
      <c r="F34" s="14" t="n">
        <f aca="false">F33</f>
        <v>40699</v>
      </c>
      <c r="G34" s="14" t="n">
        <f aca="false">G33</f>
        <v>40700</v>
      </c>
      <c r="H34" s="14" t="n">
        <f aca="false">H33</f>
        <v>40701</v>
      </c>
      <c r="I34" s="14" t="n">
        <f aca="false">I33</f>
        <v>40702</v>
      </c>
      <c r="J34" s="14" t="n">
        <f aca="false">J33</f>
        <v>40703</v>
      </c>
      <c r="K34" s="14" t="n">
        <f aca="false">K33</f>
        <v>40704</v>
      </c>
      <c r="L34" s="14" t="n">
        <f aca="false">L33</f>
        <v>40705</v>
      </c>
      <c r="M34" s="14" t="n">
        <f aca="false">M33</f>
        <v>40706</v>
      </c>
      <c r="N34" s="14" t="n">
        <f aca="false">N33</f>
        <v>40707</v>
      </c>
      <c r="O34" s="14" t="n">
        <f aca="false">O33</f>
        <v>40708</v>
      </c>
      <c r="P34" s="14" t="n">
        <f aca="false">P33</f>
        <v>40709</v>
      </c>
      <c r="Q34" s="15"/>
      <c r="R34" s="20"/>
    </row>
    <row r="35" s="16" customFormat="true" ht="14.25" hidden="false" customHeight="true" outlineLevel="0" collapsed="false">
      <c r="A35" s="10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  <c r="R35" s="20"/>
    </row>
    <row r="36" customFormat="false" ht="14.25" hidden="false" customHeight="true" outlineLevel="0" collapsed="false">
      <c r="A36" s="10"/>
      <c r="B36" s="11" t="n">
        <f aca="false">P33+1</f>
        <v>40710</v>
      </c>
      <c r="C36" s="11" t="n">
        <f aca="false">B36+1</f>
        <v>40711</v>
      </c>
      <c r="D36" s="11" t="n">
        <f aca="false">C36+1</f>
        <v>40712</v>
      </c>
      <c r="E36" s="11" t="n">
        <f aca="false">D36+1</f>
        <v>40713</v>
      </c>
      <c r="F36" s="11" t="n">
        <f aca="false">E36+1</f>
        <v>40714</v>
      </c>
      <c r="G36" s="11" t="n">
        <f aca="false">F36+1</f>
        <v>40715</v>
      </c>
      <c r="H36" s="11" t="n">
        <f aca="false">G36+1</f>
        <v>40716</v>
      </c>
      <c r="I36" s="11" t="n">
        <f aca="false">H36+1</f>
        <v>40717</v>
      </c>
      <c r="J36" s="11" t="n">
        <f aca="false">I36+1</f>
        <v>40718</v>
      </c>
      <c r="K36" s="11" t="n">
        <f aca="false">J36+1</f>
        <v>40719</v>
      </c>
      <c r="L36" s="11" t="n">
        <f aca="false">K36+1</f>
        <v>40720</v>
      </c>
      <c r="M36" s="11" t="n">
        <f aca="false">L36+1</f>
        <v>40721</v>
      </c>
      <c r="N36" s="11" t="n">
        <f aca="false">M36+1</f>
        <v>40722</v>
      </c>
      <c r="O36" s="11" t="n">
        <f aca="false">N36+1</f>
        <v>40723</v>
      </c>
      <c r="P36" s="11" t="n">
        <f aca="false">O36+1</f>
        <v>40724</v>
      </c>
      <c r="Q36" s="12"/>
      <c r="R36" s="20"/>
    </row>
    <row r="37" s="16" customFormat="true" ht="14.25" hidden="false" customHeight="true" outlineLevel="0" collapsed="false">
      <c r="A37" s="10"/>
      <c r="B37" s="14" t="n">
        <f aca="false">B36</f>
        <v>40710</v>
      </c>
      <c r="C37" s="14" t="n">
        <f aca="false">C36</f>
        <v>40711</v>
      </c>
      <c r="D37" s="14" t="n">
        <f aca="false">D36</f>
        <v>40712</v>
      </c>
      <c r="E37" s="14" t="n">
        <f aca="false">E36</f>
        <v>40713</v>
      </c>
      <c r="F37" s="14" t="n">
        <f aca="false">F36</f>
        <v>40714</v>
      </c>
      <c r="G37" s="14" t="n">
        <f aca="false">G36</f>
        <v>40715</v>
      </c>
      <c r="H37" s="14" t="n">
        <f aca="false">H36</f>
        <v>40716</v>
      </c>
      <c r="I37" s="14" t="n">
        <f aca="false">I36</f>
        <v>40717</v>
      </c>
      <c r="J37" s="14" t="n">
        <f aca="false">J36</f>
        <v>40718</v>
      </c>
      <c r="K37" s="14" t="n">
        <f aca="false">K36</f>
        <v>40719</v>
      </c>
      <c r="L37" s="14" t="n">
        <f aca="false">L36</f>
        <v>40720</v>
      </c>
      <c r="M37" s="14" t="n">
        <f aca="false">M36</f>
        <v>40721</v>
      </c>
      <c r="N37" s="14" t="n">
        <f aca="false">N36</f>
        <v>40722</v>
      </c>
      <c r="O37" s="14" t="n">
        <f aca="false">O36</f>
        <v>40723</v>
      </c>
      <c r="P37" s="14" t="n">
        <f aca="false">P36</f>
        <v>40724</v>
      </c>
      <c r="Q37" s="15"/>
      <c r="R37" s="20"/>
    </row>
    <row r="38" s="16" customFormat="true" ht="14.25" hidden="false" customHeight="true" outlineLevel="0" collapsed="false">
      <c r="A38" s="1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2"/>
      <c r="R38" s="29"/>
    </row>
    <row r="39" customFormat="false" ht="60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/>
      <c r="R39" s="32"/>
    </row>
    <row r="40" customFormat="false" ht="14.25" hidden="false" customHeight="true" outlineLevel="0" collapsed="false">
      <c r="A40" s="10" t="s">
        <v>18</v>
      </c>
      <c r="B40" s="11" t="n">
        <f aca="false">P36+1</f>
        <v>40725</v>
      </c>
      <c r="C40" s="11" t="n">
        <f aca="false">B40+1</f>
        <v>40726</v>
      </c>
      <c r="D40" s="11" t="n">
        <f aca="false">C40+1</f>
        <v>40727</v>
      </c>
      <c r="E40" s="11" t="n">
        <f aca="false">D40+1</f>
        <v>40728</v>
      </c>
      <c r="F40" s="11" t="n">
        <f aca="false">E40+1</f>
        <v>40729</v>
      </c>
      <c r="G40" s="11" t="n">
        <f aca="false">F40+1</f>
        <v>40730</v>
      </c>
      <c r="H40" s="11" t="n">
        <f aca="false">G40+1</f>
        <v>40731</v>
      </c>
      <c r="I40" s="11" t="n">
        <f aca="false">H40+1</f>
        <v>40732</v>
      </c>
      <c r="J40" s="11" t="n">
        <f aca="false">I40+1</f>
        <v>40733</v>
      </c>
      <c r="K40" s="11" t="n">
        <f aca="false">J40+1</f>
        <v>40734</v>
      </c>
      <c r="L40" s="11" t="n">
        <f aca="false">K40+1</f>
        <v>40735</v>
      </c>
      <c r="M40" s="11" t="n">
        <f aca="false">L40+1</f>
        <v>40736</v>
      </c>
      <c r="N40" s="11" t="n">
        <f aca="false">M40+1</f>
        <v>40737</v>
      </c>
      <c r="O40" s="11" t="n">
        <f aca="false">N40+1</f>
        <v>40738</v>
      </c>
      <c r="P40" s="11" t="n">
        <f aca="false">O40+1</f>
        <v>40739</v>
      </c>
      <c r="Q40" s="12"/>
      <c r="R40" s="13" t="s">
        <v>4</v>
      </c>
    </row>
    <row r="41" s="16" customFormat="true" ht="14.25" hidden="false" customHeight="true" outlineLevel="0" collapsed="false">
      <c r="A41" s="10"/>
      <c r="B41" s="14" t="n">
        <f aca="false">B40</f>
        <v>40725</v>
      </c>
      <c r="C41" s="14" t="n">
        <f aca="false">C40</f>
        <v>40726</v>
      </c>
      <c r="D41" s="14" t="n">
        <f aca="false">D40</f>
        <v>40727</v>
      </c>
      <c r="E41" s="14" t="n">
        <f aca="false">E40</f>
        <v>40728</v>
      </c>
      <c r="F41" s="14" t="n">
        <f aca="false">F40</f>
        <v>40729</v>
      </c>
      <c r="G41" s="14" t="n">
        <f aca="false">G40</f>
        <v>40730</v>
      </c>
      <c r="H41" s="14" t="n">
        <f aca="false">H40</f>
        <v>40731</v>
      </c>
      <c r="I41" s="14" t="n">
        <f aca="false">I40</f>
        <v>40732</v>
      </c>
      <c r="J41" s="14" t="n">
        <f aca="false">J40</f>
        <v>40733</v>
      </c>
      <c r="K41" s="14" t="n">
        <f aca="false">K40</f>
        <v>40734</v>
      </c>
      <c r="L41" s="14" t="n">
        <f aca="false">L40</f>
        <v>40735</v>
      </c>
      <c r="M41" s="14" t="n">
        <f aca="false">M40</f>
        <v>40736</v>
      </c>
      <c r="N41" s="14" t="n">
        <f aca="false">N40</f>
        <v>40737</v>
      </c>
      <c r="O41" s="14" t="n">
        <f aca="false">O40</f>
        <v>40738</v>
      </c>
      <c r="P41" s="14" t="n">
        <f aca="false">P40</f>
        <v>40739</v>
      </c>
      <c r="Q41" s="15"/>
      <c r="R41" s="13"/>
    </row>
    <row r="42" s="16" customFormat="true" ht="14.25" hidden="false" customHeight="true" outlineLevel="0" collapsed="false">
      <c r="A42" s="10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 t="str">
        <f aca="false">IF(WEEKDAY(P40,2)=1,"海の日","")</f>
        <v/>
      </c>
      <c r="Q42" s="18"/>
      <c r="R42" s="19"/>
    </row>
    <row r="43" customFormat="false" ht="14.25" hidden="false" customHeight="true" outlineLevel="0" collapsed="false">
      <c r="A43" s="10"/>
      <c r="B43" s="11" t="n">
        <f aca="false">P40+1</f>
        <v>40740</v>
      </c>
      <c r="C43" s="11" t="n">
        <f aca="false">B43+1</f>
        <v>40741</v>
      </c>
      <c r="D43" s="11" t="n">
        <f aca="false">C43+1</f>
        <v>40742</v>
      </c>
      <c r="E43" s="11" t="n">
        <f aca="false">D43+1</f>
        <v>40743</v>
      </c>
      <c r="F43" s="11" t="n">
        <f aca="false">E43+1</f>
        <v>40744</v>
      </c>
      <c r="G43" s="11" t="n">
        <f aca="false">F43+1</f>
        <v>40745</v>
      </c>
      <c r="H43" s="11" t="n">
        <f aca="false">G43+1</f>
        <v>40746</v>
      </c>
      <c r="I43" s="11" t="n">
        <f aca="false">H43+1</f>
        <v>40747</v>
      </c>
      <c r="J43" s="11" t="n">
        <f aca="false">I43+1</f>
        <v>40748</v>
      </c>
      <c r="K43" s="11" t="n">
        <f aca="false">J43+1</f>
        <v>40749</v>
      </c>
      <c r="L43" s="11" t="n">
        <f aca="false">K43+1</f>
        <v>40750</v>
      </c>
      <c r="M43" s="11" t="n">
        <f aca="false">L43+1</f>
        <v>40751</v>
      </c>
      <c r="N43" s="11" t="n">
        <f aca="false">M43+1</f>
        <v>40752</v>
      </c>
      <c r="O43" s="11" t="n">
        <f aca="false">N43+1</f>
        <v>40753</v>
      </c>
      <c r="P43" s="11" t="n">
        <f aca="false">O43+1</f>
        <v>40754</v>
      </c>
      <c r="Q43" s="12" t="n">
        <f aca="false">P43+1</f>
        <v>40755</v>
      </c>
      <c r="R43" s="20"/>
    </row>
    <row r="44" s="16" customFormat="true" ht="14.25" hidden="false" customHeight="true" outlineLevel="0" collapsed="false">
      <c r="A44" s="10"/>
      <c r="B44" s="14" t="n">
        <f aca="false">B43</f>
        <v>40740</v>
      </c>
      <c r="C44" s="14" t="n">
        <f aca="false">C43</f>
        <v>40741</v>
      </c>
      <c r="D44" s="14" t="n">
        <f aca="false">D43</f>
        <v>40742</v>
      </c>
      <c r="E44" s="14" t="n">
        <f aca="false">E43</f>
        <v>40743</v>
      </c>
      <c r="F44" s="14" t="n">
        <f aca="false">F43</f>
        <v>40744</v>
      </c>
      <c r="G44" s="14" t="n">
        <f aca="false">G43</f>
        <v>40745</v>
      </c>
      <c r="H44" s="14" t="n">
        <f aca="false">H43</f>
        <v>40746</v>
      </c>
      <c r="I44" s="14" t="n">
        <f aca="false">I43</f>
        <v>40747</v>
      </c>
      <c r="J44" s="14" t="n">
        <f aca="false">J43</f>
        <v>40748</v>
      </c>
      <c r="K44" s="14" t="n">
        <f aca="false">K43</f>
        <v>40749</v>
      </c>
      <c r="L44" s="14" t="n">
        <f aca="false">L43</f>
        <v>40750</v>
      </c>
      <c r="M44" s="14" t="n">
        <f aca="false">M43</f>
        <v>40751</v>
      </c>
      <c r="N44" s="14" t="n">
        <f aca="false">N43</f>
        <v>40752</v>
      </c>
      <c r="O44" s="14" t="n">
        <f aca="false">O43</f>
        <v>40753</v>
      </c>
      <c r="P44" s="14" t="n">
        <f aca="false">P43</f>
        <v>40754</v>
      </c>
      <c r="Q44" s="15" t="n">
        <f aca="false">Q43</f>
        <v>40755</v>
      </c>
      <c r="R44" s="20"/>
    </row>
    <row r="45" s="16" customFormat="true" ht="14.25" hidden="false" customHeight="true" outlineLevel="0" collapsed="false">
      <c r="A45" s="10"/>
      <c r="B45" s="21" t="str">
        <f aca="false">IF(WEEKDAY(B43,2)=1,"海の日","")</f>
        <v/>
      </c>
      <c r="C45" s="21" t="str">
        <f aca="false">IF(WEEKDAY(C43,2)=1,"海の日","")</f>
        <v/>
      </c>
      <c r="D45" s="21" t="str">
        <f aca="false">IF(WEEKDAY(D43,2)=1,"海の日","")</f>
        <v>海の日</v>
      </c>
      <c r="E45" s="21" t="str">
        <f aca="false">IF(WEEKDAY(E43,2)=1,"海の日","")</f>
        <v/>
      </c>
      <c r="F45" s="21" t="str">
        <f aca="false">IF(WEEKDAY(F43,2)=1,"海の日","")</f>
        <v/>
      </c>
      <c r="G45" s="21" t="str">
        <f aca="false">IF(WEEKDAY(G43,2)=1,"海の日","")</f>
        <v/>
      </c>
      <c r="H45" s="21"/>
      <c r="I45" s="21"/>
      <c r="J45" s="21"/>
      <c r="K45" s="21"/>
      <c r="L45" s="21"/>
      <c r="M45" s="21"/>
      <c r="N45" s="21"/>
      <c r="O45" s="21"/>
      <c r="P45" s="21"/>
      <c r="Q45" s="22"/>
      <c r="R45" s="20"/>
    </row>
    <row r="46" customFormat="false" ht="14.25" hidden="false" customHeight="true" outlineLevel="0" collapsed="false">
      <c r="A46" s="10" t="s">
        <v>19</v>
      </c>
      <c r="B46" s="11" t="n">
        <f aca="false">Q43+1</f>
        <v>40756</v>
      </c>
      <c r="C46" s="11" t="n">
        <f aca="false">B46+1</f>
        <v>40757</v>
      </c>
      <c r="D46" s="11" t="n">
        <f aca="false">C46+1</f>
        <v>40758</v>
      </c>
      <c r="E46" s="11" t="n">
        <f aca="false">D46+1</f>
        <v>40759</v>
      </c>
      <c r="F46" s="11" t="n">
        <f aca="false">E46+1</f>
        <v>40760</v>
      </c>
      <c r="G46" s="11" t="n">
        <f aca="false">F46+1</f>
        <v>40761</v>
      </c>
      <c r="H46" s="11" t="n">
        <f aca="false">G46+1</f>
        <v>40762</v>
      </c>
      <c r="I46" s="11" t="n">
        <f aca="false">H46+1</f>
        <v>40763</v>
      </c>
      <c r="J46" s="11" t="n">
        <f aca="false">I46+1</f>
        <v>40764</v>
      </c>
      <c r="K46" s="11" t="n">
        <f aca="false">J46+1</f>
        <v>40765</v>
      </c>
      <c r="L46" s="11" t="n">
        <f aca="false">K46+1</f>
        <v>40766</v>
      </c>
      <c r="M46" s="11" t="n">
        <f aca="false">L46+1</f>
        <v>40767</v>
      </c>
      <c r="N46" s="11" t="n">
        <f aca="false">M46+1</f>
        <v>40768</v>
      </c>
      <c r="O46" s="11" t="n">
        <f aca="false">N46+1</f>
        <v>40769</v>
      </c>
      <c r="P46" s="11" t="n">
        <f aca="false">O46+1</f>
        <v>40770</v>
      </c>
      <c r="Q46" s="12"/>
      <c r="R46" s="20"/>
    </row>
    <row r="47" s="16" customFormat="true" ht="14.25" hidden="false" customHeight="true" outlineLevel="0" collapsed="false">
      <c r="A47" s="10"/>
      <c r="B47" s="14" t="n">
        <f aca="false">B46</f>
        <v>40756</v>
      </c>
      <c r="C47" s="14" t="n">
        <f aca="false">C46</f>
        <v>40757</v>
      </c>
      <c r="D47" s="14" t="n">
        <f aca="false">D46</f>
        <v>40758</v>
      </c>
      <c r="E47" s="14" t="n">
        <f aca="false">E46</f>
        <v>40759</v>
      </c>
      <c r="F47" s="14" t="n">
        <f aca="false">F46</f>
        <v>40760</v>
      </c>
      <c r="G47" s="14" t="n">
        <f aca="false">G46</f>
        <v>40761</v>
      </c>
      <c r="H47" s="14" t="n">
        <f aca="false">H46</f>
        <v>40762</v>
      </c>
      <c r="I47" s="14" t="n">
        <f aca="false">I46</f>
        <v>40763</v>
      </c>
      <c r="J47" s="14" t="n">
        <f aca="false">J46</f>
        <v>40764</v>
      </c>
      <c r="K47" s="14" t="n">
        <f aca="false">K46</f>
        <v>40765</v>
      </c>
      <c r="L47" s="14" t="n">
        <f aca="false">L46</f>
        <v>40766</v>
      </c>
      <c r="M47" s="14" t="n">
        <f aca="false">M46</f>
        <v>40767</v>
      </c>
      <c r="N47" s="14" t="n">
        <f aca="false">N46</f>
        <v>40768</v>
      </c>
      <c r="O47" s="14" t="n">
        <f aca="false">O46</f>
        <v>40769</v>
      </c>
      <c r="P47" s="14" t="n">
        <f aca="false">P46</f>
        <v>40770</v>
      </c>
      <c r="Q47" s="15"/>
      <c r="R47" s="24" t="s">
        <v>7</v>
      </c>
    </row>
    <row r="48" s="16" customFormat="true" ht="14.25" hidden="false" customHeight="true" outlineLevel="0" collapsed="false">
      <c r="A48" s="10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/>
      <c r="R48" s="24"/>
    </row>
    <row r="49" customFormat="false" ht="14.25" hidden="false" customHeight="true" outlineLevel="0" collapsed="false">
      <c r="A49" s="10"/>
      <c r="B49" s="11" t="n">
        <f aca="false">P46+1</f>
        <v>40771</v>
      </c>
      <c r="C49" s="11" t="n">
        <f aca="false">B49+1</f>
        <v>40772</v>
      </c>
      <c r="D49" s="11" t="n">
        <f aca="false">C49+1</f>
        <v>40773</v>
      </c>
      <c r="E49" s="11" t="n">
        <f aca="false">D49+1</f>
        <v>40774</v>
      </c>
      <c r="F49" s="11" t="n">
        <f aca="false">E49+1</f>
        <v>40775</v>
      </c>
      <c r="G49" s="11" t="n">
        <f aca="false">F49+1</f>
        <v>40776</v>
      </c>
      <c r="H49" s="11" t="n">
        <f aca="false">G49+1</f>
        <v>40777</v>
      </c>
      <c r="I49" s="11" t="n">
        <f aca="false">H49+1</f>
        <v>40778</v>
      </c>
      <c r="J49" s="11" t="n">
        <f aca="false">I49+1</f>
        <v>40779</v>
      </c>
      <c r="K49" s="11" t="n">
        <f aca="false">J49+1</f>
        <v>40780</v>
      </c>
      <c r="L49" s="11" t="n">
        <f aca="false">K49+1</f>
        <v>40781</v>
      </c>
      <c r="M49" s="11" t="n">
        <f aca="false">L49+1</f>
        <v>40782</v>
      </c>
      <c r="N49" s="11" t="n">
        <f aca="false">M49+1</f>
        <v>40783</v>
      </c>
      <c r="O49" s="11" t="n">
        <f aca="false">N49+1</f>
        <v>40784</v>
      </c>
      <c r="P49" s="11" t="n">
        <f aca="false">O49+1</f>
        <v>40785</v>
      </c>
      <c r="Q49" s="12" t="n">
        <f aca="false">P49+1</f>
        <v>40786</v>
      </c>
      <c r="R49" s="20"/>
    </row>
    <row r="50" s="16" customFormat="true" ht="14.25" hidden="false" customHeight="true" outlineLevel="0" collapsed="false">
      <c r="A50" s="10"/>
      <c r="B50" s="14" t="n">
        <f aca="false">B49</f>
        <v>40771</v>
      </c>
      <c r="C50" s="14" t="n">
        <f aca="false">C49</f>
        <v>40772</v>
      </c>
      <c r="D50" s="14" t="n">
        <f aca="false">D49</f>
        <v>40773</v>
      </c>
      <c r="E50" s="14" t="n">
        <f aca="false">E49</f>
        <v>40774</v>
      </c>
      <c r="F50" s="14" t="n">
        <f aca="false">F49</f>
        <v>40775</v>
      </c>
      <c r="G50" s="14" t="n">
        <f aca="false">G49</f>
        <v>40776</v>
      </c>
      <c r="H50" s="14" t="n">
        <f aca="false">H49</f>
        <v>40777</v>
      </c>
      <c r="I50" s="14" t="n">
        <f aca="false">I49</f>
        <v>40778</v>
      </c>
      <c r="J50" s="14" t="n">
        <f aca="false">J49</f>
        <v>40779</v>
      </c>
      <c r="K50" s="14" t="n">
        <f aca="false">K49</f>
        <v>40780</v>
      </c>
      <c r="L50" s="14" t="n">
        <f aca="false">L49</f>
        <v>40781</v>
      </c>
      <c r="M50" s="14" t="n">
        <f aca="false">M49</f>
        <v>40782</v>
      </c>
      <c r="N50" s="14" t="n">
        <f aca="false">N49</f>
        <v>40783</v>
      </c>
      <c r="O50" s="14" t="n">
        <f aca="false">O49</f>
        <v>40784</v>
      </c>
      <c r="P50" s="14" t="n">
        <f aca="false">P49</f>
        <v>40785</v>
      </c>
      <c r="Q50" s="15" t="n">
        <f aca="false">Q49</f>
        <v>40786</v>
      </c>
      <c r="R50" s="20"/>
    </row>
    <row r="51" s="16" customFormat="true" ht="14.25" hidden="false" customHeight="true" outlineLevel="0" collapsed="false">
      <c r="A51" s="10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7"/>
      <c r="R51" s="20"/>
    </row>
    <row r="52" customFormat="false" ht="14.25" hidden="false" customHeight="true" outlineLevel="0" collapsed="false">
      <c r="A52" s="10" t="s">
        <v>20</v>
      </c>
      <c r="B52" s="11" t="n">
        <f aca="false">Q49+1</f>
        <v>40787</v>
      </c>
      <c r="C52" s="11" t="n">
        <f aca="false">B52+1</f>
        <v>40788</v>
      </c>
      <c r="D52" s="11" t="n">
        <f aca="false">C52+1</f>
        <v>40789</v>
      </c>
      <c r="E52" s="11" t="n">
        <f aca="false">D52+1</f>
        <v>40790</v>
      </c>
      <c r="F52" s="11" t="n">
        <f aca="false">E52+1</f>
        <v>40791</v>
      </c>
      <c r="G52" s="11" t="n">
        <f aca="false">F52+1</f>
        <v>40792</v>
      </c>
      <c r="H52" s="11" t="n">
        <f aca="false">G52+1</f>
        <v>40793</v>
      </c>
      <c r="I52" s="11" t="n">
        <f aca="false">H52+1</f>
        <v>40794</v>
      </c>
      <c r="J52" s="11" t="n">
        <f aca="false">I52+1</f>
        <v>40795</v>
      </c>
      <c r="K52" s="11" t="n">
        <f aca="false">J52+1</f>
        <v>40796</v>
      </c>
      <c r="L52" s="11" t="n">
        <f aca="false">K52+1</f>
        <v>40797</v>
      </c>
      <c r="M52" s="11" t="n">
        <f aca="false">L52+1</f>
        <v>40798</v>
      </c>
      <c r="N52" s="11" t="n">
        <f aca="false">M52+1</f>
        <v>40799</v>
      </c>
      <c r="O52" s="11" t="n">
        <f aca="false">N52+1</f>
        <v>40800</v>
      </c>
      <c r="P52" s="11" t="n">
        <f aca="false">O52+1</f>
        <v>40801</v>
      </c>
      <c r="Q52" s="12"/>
      <c r="R52" s="20"/>
    </row>
    <row r="53" s="16" customFormat="true" ht="14.25" hidden="false" customHeight="true" outlineLevel="0" collapsed="false">
      <c r="A53" s="10"/>
      <c r="B53" s="14" t="n">
        <f aca="false">B52</f>
        <v>40787</v>
      </c>
      <c r="C53" s="14" t="n">
        <f aca="false">C52</f>
        <v>40788</v>
      </c>
      <c r="D53" s="14" t="n">
        <f aca="false">D52</f>
        <v>40789</v>
      </c>
      <c r="E53" s="14" t="n">
        <f aca="false">E52</f>
        <v>40790</v>
      </c>
      <c r="F53" s="14" t="n">
        <f aca="false">F52</f>
        <v>40791</v>
      </c>
      <c r="G53" s="14" t="n">
        <f aca="false">G52</f>
        <v>40792</v>
      </c>
      <c r="H53" s="14" t="n">
        <f aca="false">H52</f>
        <v>40793</v>
      </c>
      <c r="I53" s="14" t="n">
        <f aca="false">I52</f>
        <v>40794</v>
      </c>
      <c r="J53" s="14" t="n">
        <f aca="false">J52</f>
        <v>40795</v>
      </c>
      <c r="K53" s="14" t="n">
        <f aca="false">K52</f>
        <v>40796</v>
      </c>
      <c r="L53" s="14" t="n">
        <f aca="false">L52</f>
        <v>40797</v>
      </c>
      <c r="M53" s="14" t="n">
        <f aca="false">M52</f>
        <v>40798</v>
      </c>
      <c r="N53" s="14" t="n">
        <f aca="false">N52</f>
        <v>40799</v>
      </c>
      <c r="O53" s="14" t="n">
        <f aca="false">O52</f>
        <v>40800</v>
      </c>
      <c r="P53" s="14" t="n">
        <f aca="false">P52</f>
        <v>40801</v>
      </c>
      <c r="Q53" s="15"/>
      <c r="R53" s="20"/>
    </row>
    <row r="54" s="16" customFormat="true" ht="14.25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 t="str">
        <f aca="false">IF(WEEKDAY(P52,2)=1,"敬老の日","")</f>
        <v/>
      </c>
      <c r="Q54" s="18"/>
      <c r="R54" s="20"/>
    </row>
    <row r="55" customFormat="false" ht="14.25" hidden="false" customHeight="true" outlineLevel="0" collapsed="false">
      <c r="A55" s="10"/>
      <c r="B55" s="11" t="n">
        <f aca="false">P52+1</f>
        <v>40802</v>
      </c>
      <c r="C55" s="11" t="n">
        <f aca="false">B55+1</f>
        <v>40803</v>
      </c>
      <c r="D55" s="11" t="n">
        <f aca="false">C55+1</f>
        <v>40804</v>
      </c>
      <c r="E55" s="11" t="n">
        <f aca="false">D55+1</f>
        <v>40805</v>
      </c>
      <c r="F55" s="11" t="n">
        <f aca="false">E55+1</f>
        <v>40806</v>
      </c>
      <c r="G55" s="11" t="n">
        <f aca="false">F55+1</f>
        <v>40807</v>
      </c>
      <c r="H55" s="11" t="n">
        <f aca="false">G55+1</f>
        <v>40808</v>
      </c>
      <c r="I55" s="11" t="n">
        <f aca="false">H55+1</f>
        <v>40809</v>
      </c>
      <c r="J55" s="11" t="n">
        <f aca="false">I55+1</f>
        <v>40810</v>
      </c>
      <c r="K55" s="11" t="n">
        <f aca="false">J55+1</f>
        <v>40811</v>
      </c>
      <c r="L55" s="11" t="n">
        <f aca="false">K55+1</f>
        <v>40812</v>
      </c>
      <c r="M55" s="11" t="n">
        <f aca="false">L55+1</f>
        <v>40813</v>
      </c>
      <c r="N55" s="11" t="n">
        <f aca="false">M55+1</f>
        <v>40814</v>
      </c>
      <c r="O55" s="11" t="n">
        <f aca="false">N55+1</f>
        <v>40815</v>
      </c>
      <c r="P55" s="11" t="n">
        <f aca="false">O55+1</f>
        <v>40816</v>
      </c>
      <c r="Q55" s="12"/>
      <c r="R55" s="20"/>
    </row>
    <row r="56" s="16" customFormat="true" ht="14.25" hidden="false" customHeight="true" outlineLevel="0" collapsed="false">
      <c r="A56" s="10"/>
      <c r="B56" s="14" t="n">
        <f aca="false">B55</f>
        <v>40802</v>
      </c>
      <c r="C56" s="14" t="n">
        <f aca="false">C55</f>
        <v>40803</v>
      </c>
      <c r="D56" s="14" t="n">
        <f aca="false">D55</f>
        <v>40804</v>
      </c>
      <c r="E56" s="14" t="n">
        <f aca="false">E55</f>
        <v>40805</v>
      </c>
      <c r="F56" s="14" t="n">
        <f aca="false">F55</f>
        <v>40806</v>
      </c>
      <c r="G56" s="14" t="n">
        <f aca="false">G55</f>
        <v>40807</v>
      </c>
      <c r="H56" s="14" t="n">
        <f aca="false">H55</f>
        <v>40808</v>
      </c>
      <c r="I56" s="14" t="n">
        <f aca="false">I55</f>
        <v>40809</v>
      </c>
      <c r="J56" s="14" t="n">
        <f aca="false">J55</f>
        <v>40810</v>
      </c>
      <c r="K56" s="14" t="n">
        <f aca="false">K55</f>
        <v>40811</v>
      </c>
      <c r="L56" s="14" t="n">
        <f aca="false">L55</f>
        <v>40812</v>
      </c>
      <c r="M56" s="14" t="n">
        <f aca="false">M55</f>
        <v>40813</v>
      </c>
      <c r="N56" s="14" t="n">
        <f aca="false">N55</f>
        <v>40814</v>
      </c>
      <c r="O56" s="14" t="n">
        <f aca="false">O55</f>
        <v>40815</v>
      </c>
      <c r="P56" s="14" t="n">
        <f aca="false">P55</f>
        <v>40816</v>
      </c>
      <c r="Q56" s="15"/>
      <c r="R56" s="20"/>
    </row>
    <row r="57" s="16" customFormat="true" ht="14.25" hidden="false" customHeight="true" outlineLevel="0" collapsed="false">
      <c r="A57" s="10"/>
      <c r="B57" s="21" t="str">
        <f aca="false">IF(WEEKDAY(B55,2)=1,"敬老の日","")</f>
        <v/>
      </c>
      <c r="C57" s="21" t="str">
        <f aca="false">IF(WEEKDAY(C55,2)=1,"敬老の日","")</f>
        <v/>
      </c>
      <c r="D57" s="21" t="str">
        <f aca="false">IF(WEEKDAY(D55,2)=1,"敬老の日","")</f>
        <v/>
      </c>
      <c r="E57" s="21" t="str">
        <f aca="false">IF(WEEKDAY(E55,2)=1,"敬老の日","")</f>
        <v>敬老の日</v>
      </c>
      <c r="F57" s="21" t="str">
        <f aca="false">IF(WEEKDAY(F55,2)=1,"敬老の日","")</f>
        <v/>
      </c>
      <c r="G57" s="21" t="str">
        <f aca="false">IF(WEEKDAY(G55,2)=1,"敬老の日","")</f>
        <v/>
      </c>
      <c r="H57" s="21" t="str">
        <f aca="false">IF(INT(23.2488+0.242194*(B2+8)-INT((B2+8)/4))=22,"秋分の日",IF(AND(G57&lt;&gt;"",I57&lt;&gt;""),"国民の休日",""))</f>
        <v/>
      </c>
      <c r="I57" s="21" t="str">
        <f aca="false">IF(INT(23.2488+0.242194*(B2+8)-INT((B2+8)/4))=23,"秋分の日",IF(AND(H57="秋分の日",WEEKDAY(I55,2)=1),"振替休日",""))</f>
        <v>秋分の日</v>
      </c>
      <c r="J57" s="21" t="str">
        <f aca="false">IF(AND(I57&lt;&gt;"",WEEKDAY(J55,2)=1),"振替休日","")</f>
        <v/>
      </c>
      <c r="K57" s="21"/>
      <c r="L57" s="21"/>
      <c r="M57" s="21"/>
      <c r="N57" s="21"/>
      <c r="O57" s="21"/>
      <c r="P57" s="21"/>
      <c r="Q57" s="22"/>
      <c r="R57" s="20"/>
    </row>
    <row r="58" customFormat="false" ht="14.25" hidden="false" customHeight="true" outlineLevel="0" collapsed="false">
      <c r="A58" s="33" t="s">
        <v>21</v>
      </c>
      <c r="B58" s="11" t="n">
        <f aca="false">P55+1</f>
        <v>40817</v>
      </c>
      <c r="C58" s="11" t="n">
        <f aca="false">B58+1</f>
        <v>40818</v>
      </c>
      <c r="D58" s="11" t="n">
        <f aca="false">C58+1</f>
        <v>40819</v>
      </c>
      <c r="E58" s="11" t="n">
        <f aca="false">D58+1</f>
        <v>40820</v>
      </c>
      <c r="F58" s="11" t="n">
        <f aca="false">E58+1</f>
        <v>40821</v>
      </c>
      <c r="G58" s="11" t="n">
        <f aca="false">F58+1</f>
        <v>40822</v>
      </c>
      <c r="H58" s="11" t="n">
        <f aca="false">G58+1</f>
        <v>40823</v>
      </c>
      <c r="I58" s="11" t="n">
        <f aca="false">H58+1</f>
        <v>40824</v>
      </c>
      <c r="J58" s="11" t="n">
        <f aca="false">I58+1</f>
        <v>40825</v>
      </c>
      <c r="K58" s="11" t="n">
        <f aca="false">J58+1</f>
        <v>40826</v>
      </c>
      <c r="L58" s="11" t="n">
        <f aca="false">K58+1</f>
        <v>40827</v>
      </c>
      <c r="M58" s="11" t="n">
        <f aca="false">L58+1</f>
        <v>40828</v>
      </c>
      <c r="N58" s="11" t="n">
        <f aca="false">M58+1</f>
        <v>40829</v>
      </c>
      <c r="O58" s="11" t="n">
        <f aca="false">N58+1</f>
        <v>40830</v>
      </c>
      <c r="P58" s="11" t="n">
        <f aca="false">O58+1</f>
        <v>40831</v>
      </c>
      <c r="Q58" s="12"/>
      <c r="R58" s="20"/>
    </row>
    <row r="59" s="16" customFormat="true" ht="14.25" hidden="false" customHeight="true" outlineLevel="0" collapsed="false">
      <c r="A59" s="33"/>
      <c r="B59" s="14" t="n">
        <f aca="false">B58</f>
        <v>40817</v>
      </c>
      <c r="C59" s="14" t="n">
        <f aca="false">C58</f>
        <v>40818</v>
      </c>
      <c r="D59" s="14" t="n">
        <f aca="false">D58</f>
        <v>40819</v>
      </c>
      <c r="E59" s="14" t="n">
        <f aca="false">E58</f>
        <v>40820</v>
      </c>
      <c r="F59" s="14" t="n">
        <f aca="false">F58</f>
        <v>40821</v>
      </c>
      <c r="G59" s="14" t="n">
        <f aca="false">G58</f>
        <v>40822</v>
      </c>
      <c r="H59" s="14" t="n">
        <f aca="false">H58</f>
        <v>40823</v>
      </c>
      <c r="I59" s="14" t="n">
        <f aca="false">I58</f>
        <v>40824</v>
      </c>
      <c r="J59" s="14" t="n">
        <f aca="false">J58</f>
        <v>40825</v>
      </c>
      <c r="K59" s="14" t="n">
        <f aca="false">K58</f>
        <v>40826</v>
      </c>
      <c r="L59" s="14" t="n">
        <f aca="false">L58</f>
        <v>40827</v>
      </c>
      <c r="M59" s="14" t="n">
        <f aca="false">M58</f>
        <v>40828</v>
      </c>
      <c r="N59" s="14" t="n">
        <f aca="false">N58</f>
        <v>40829</v>
      </c>
      <c r="O59" s="14" t="n">
        <f aca="false">O58</f>
        <v>40830</v>
      </c>
      <c r="P59" s="14" t="n">
        <f aca="false">P58</f>
        <v>40831</v>
      </c>
      <c r="Q59" s="15"/>
      <c r="R59" s="20"/>
    </row>
    <row r="60" s="16" customFormat="true" ht="14.25" hidden="false" customHeight="true" outlineLevel="0" collapsed="false">
      <c r="A60" s="33"/>
      <c r="B60" s="17"/>
      <c r="C60" s="17"/>
      <c r="D60" s="17"/>
      <c r="E60" s="17"/>
      <c r="F60" s="17"/>
      <c r="G60" s="17"/>
      <c r="H60" s="17"/>
      <c r="I60" s="17" t="str">
        <f aca="false">IF(WEEKDAY(I58,2)=1,"体育の日","")</f>
        <v/>
      </c>
      <c r="J60" s="17" t="str">
        <f aca="false">IF(WEEKDAY(J58,2)=1,"体育の日","")</f>
        <v/>
      </c>
      <c r="K60" s="17" t="str">
        <f aca="false">IF(WEEKDAY(K58,2)=1,"体育の日","")</f>
        <v>体育の日</v>
      </c>
      <c r="L60" s="17" t="str">
        <f aca="false">IF(WEEKDAY(L58,2)=1,"体育の日","")</f>
        <v/>
      </c>
      <c r="M60" s="17" t="str">
        <f aca="false">IF(WEEKDAY(M58,2)=1,"体育の日","")</f>
        <v/>
      </c>
      <c r="N60" s="17" t="str">
        <f aca="false">IF(WEEKDAY(N58,2)=1,"体育の日","")</f>
        <v/>
      </c>
      <c r="O60" s="17" t="str">
        <f aca="false">IF(WEEKDAY(O58,2)=1,"体育の日","")</f>
        <v/>
      </c>
      <c r="P60" s="17"/>
      <c r="Q60" s="18"/>
      <c r="R60" s="20"/>
    </row>
    <row r="61" customFormat="false" ht="14.25" hidden="false" customHeight="true" outlineLevel="0" collapsed="false">
      <c r="A61" s="33"/>
      <c r="B61" s="11" t="n">
        <f aca="false">P58+1</f>
        <v>40832</v>
      </c>
      <c r="C61" s="11" t="n">
        <f aca="false">B61+1</f>
        <v>40833</v>
      </c>
      <c r="D61" s="11" t="n">
        <f aca="false">C61+1</f>
        <v>40834</v>
      </c>
      <c r="E61" s="11" t="n">
        <f aca="false">D61+1</f>
        <v>40835</v>
      </c>
      <c r="F61" s="11" t="n">
        <f aca="false">E61+1</f>
        <v>40836</v>
      </c>
      <c r="G61" s="11" t="n">
        <f aca="false">F61+1</f>
        <v>40837</v>
      </c>
      <c r="H61" s="11" t="n">
        <f aca="false">G61+1</f>
        <v>40838</v>
      </c>
      <c r="I61" s="11" t="n">
        <f aca="false">H61+1</f>
        <v>40839</v>
      </c>
      <c r="J61" s="11" t="n">
        <f aca="false">I61+1</f>
        <v>40840</v>
      </c>
      <c r="K61" s="11" t="n">
        <f aca="false">J61+1</f>
        <v>40841</v>
      </c>
      <c r="L61" s="11" t="n">
        <f aca="false">K61+1</f>
        <v>40842</v>
      </c>
      <c r="M61" s="11" t="n">
        <f aca="false">L61+1</f>
        <v>40843</v>
      </c>
      <c r="N61" s="11" t="n">
        <f aca="false">M61+1</f>
        <v>40844</v>
      </c>
      <c r="O61" s="11" t="n">
        <f aca="false">N61+1</f>
        <v>40845</v>
      </c>
      <c r="P61" s="11" t="n">
        <f aca="false">O61+1</f>
        <v>40846</v>
      </c>
      <c r="Q61" s="12" t="n">
        <f aca="false">P61+1</f>
        <v>40847</v>
      </c>
      <c r="R61" s="20"/>
    </row>
    <row r="62" s="16" customFormat="true" ht="14.25" hidden="false" customHeight="true" outlineLevel="0" collapsed="false">
      <c r="A62" s="33"/>
      <c r="B62" s="14" t="n">
        <f aca="false">B61</f>
        <v>40832</v>
      </c>
      <c r="C62" s="14" t="n">
        <f aca="false">C61</f>
        <v>40833</v>
      </c>
      <c r="D62" s="14" t="n">
        <f aca="false">D61</f>
        <v>40834</v>
      </c>
      <c r="E62" s="14" t="n">
        <f aca="false">E61</f>
        <v>40835</v>
      </c>
      <c r="F62" s="14" t="n">
        <f aca="false">F61</f>
        <v>40836</v>
      </c>
      <c r="G62" s="14" t="n">
        <f aca="false">G61</f>
        <v>40837</v>
      </c>
      <c r="H62" s="14" t="n">
        <f aca="false">H61</f>
        <v>40838</v>
      </c>
      <c r="I62" s="14" t="n">
        <f aca="false">I61</f>
        <v>40839</v>
      </c>
      <c r="J62" s="14" t="n">
        <f aca="false">J61</f>
        <v>40840</v>
      </c>
      <c r="K62" s="14" t="n">
        <f aca="false">K61</f>
        <v>40841</v>
      </c>
      <c r="L62" s="14" t="n">
        <f aca="false">L61</f>
        <v>40842</v>
      </c>
      <c r="M62" s="14" t="n">
        <f aca="false">M61</f>
        <v>40843</v>
      </c>
      <c r="N62" s="14" t="n">
        <f aca="false">N61</f>
        <v>40844</v>
      </c>
      <c r="O62" s="14" t="n">
        <f aca="false">O61</f>
        <v>40845</v>
      </c>
      <c r="P62" s="14" t="n">
        <f aca="false">P61</f>
        <v>40846</v>
      </c>
      <c r="Q62" s="15" t="n">
        <f aca="false">Q61</f>
        <v>40847</v>
      </c>
      <c r="R62" s="20"/>
    </row>
    <row r="63" s="16" customFormat="true" ht="14.25" hidden="false" customHeight="true" outlineLevel="0" collapsed="false">
      <c r="A63" s="33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0"/>
    </row>
    <row r="64" customFormat="false" ht="14.25" hidden="false" customHeight="true" outlineLevel="0" collapsed="false">
      <c r="A64" s="33" t="s">
        <v>22</v>
      </c>
      <c r="B64" s="11" t="n">
        <f aca="false">Q61+1</f>
        <v>40848</v>
      </c>
      <c r="C64" s="11" t="n">
        <f aca="false">B64+1</f>
        <v>40849</v>
      </c>
      <c r="D64" s="11" t="n">
        <f aca="false">C64+1</f>
        <v>40850</v>
      </c>
      <c r="E64" s="11" t="n">
        <f aca="false">D64+1</f>
        <v>40851</v>
      </c>
      <c r="F64" s="11" t="n">
        <f aca="false">E64+1</f>
        <v>40852</v>
      </c>
      <c r="G64" s="11" t="n">
        <f aca="false">F64+1</f>
        <v>40853</v>
      </c>
      <c r="H64" s="11" t="n">
        <f aca="false">G64+1</f>
        <v>40854</v>
      </c>
      <c r="I64" s="11" t="n">
        <f aca="false">H64+1</f>
        <v>40855</v>
      </c>
      <c r="J64" s="11" t="n">
        <f aca="false">I64+1</f>
        <v>40856</v>
      </c>
      <c r="K64" s="11" t="n">
        <f aca="false">J64+1</f>
        <v>40857</v>
      </c>
      <c r="L64" s="11" t="n">
        <f aca="false">K64+1</f>
        <v>40858</v>
      </c>
      <c r="M64" s="11" t="n">
        <f aca="false">L64+1</f>
        <v>40859</v>
      </c>
      <c r="N64" s="11" t="n">
        <f aca="false">M64+1</f>
        <v>40860</v>
      </c>
      <c r="O64" s="11" t="n">
        <f aca="false">N64+1</f>
        <v>40861</v>
      </c>
      <c r="P64" s="11" t="n">
        <f aca="false">O64+1</f>
        <v>40862</v>
      </c>
      <c r="Q64" s="12"/>
      <c r="R64" s="20"/>
    </row>
    <row r="65" s="16" customFormat="true" ht="14.25" hidden="false" customHeight="true" outlineLevel="0" collapsed="false">
      <c r="A65" s="33"/>
      <c r="B65" s="14" t="n">
        <f aca="false">B64</f>
        <v>40848</v>
      </c>
      <c r="C65" s="14" t="n">
        <f aca="false">C64</f>
        <v>40849</v>
      </c>
      <c r="D65" s="14" t="n">
        <f aca="false">D64</f>
        <v>40850</v>
      </c>
      <c r="E65" s="14" t="n">
        <f aca="false">E64</f>
        <v>40851</v>
      </c>
      <c r="F65" s="14" t="n">
        <f aca="false">F64</f>
        <v>40852</v>
      </c>
      <c r="G65" s="14" t="n">
        <f aca="false">G64</f>
        <v>40853</v>
      </c>
      <c r="H65" s="14" t="n">
        <f aca="false">H64</f>
        <v>40854</v>
      </c>
      <c r="I65" s="14" t="n">
        <f aca="false">I64</f>
        <v>40855</v>
      </c>
      <c r="J65" s="14" t="n">
        <f aca="false">J64</f>
        <v>40856</v>
      </c>
      <c r="K65" s="14" t="n">
        <f aca="false">K64</f>
        <v>40857</v>
      </c>
      <c r="L65" s="14" t="n">
        <f aca="false">L64</f>
        <v>40858</v>
      </c>
      <c r="M65" s="14" t="n">
        <f aca="false">M64</f>
        <v>40859</v>
      </c>
      <c r="N65" s="14" t="n">
        <f aca="false">N64</f>
        <v>40860</v>
      </c>
      <c r="O65" s="14" t="n">
        <f aca="false">O64</f>
        <v>40861</v>
      </c>
      <c r="P65" s="14" t="n">
        <f aca="false">P64</f>
        <v>40862</v>
      </c>
      <c r="Q65" s="15"/>
      <c r="R65" s="24" t="s">
        <v>13</v>
      </c>
    </row>
    <row r="66" s="16" customFormat="true" ht="14.25" hidden="false" customHeight="true" outlineLevel="0" collapsed="false">
      <c r="A66" s="33"/>
      <c r="B66" s="17"/>
      <c r="C66" s="17"/>
      <c r="D66" s="17" t="s">
        <v>23</v>
      </c>
      <c r="E66" s="17" t="str">
        <f aca="false">IF(WEEKDAY(E64,2)=1,"振替休日","")</f>
        <v/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8"/>
      <c r="R66" s="24"/>
    </row>
    <row r="67" customFormat="false" ht="14.25" hidden="false" customHeight="true" outlineLevel="0" collapsed="false">
      <c r="A67" s="33"/>
      <c r="B67" s="11" t="n">
        <f aca="false">P64+1</f>
        <v>40863</v>
      </c>
      <c r="C67" s="11" t="n">
        <f aca="false">B67+1</f>
        <v>40864</v>
      </c>
      <c r="D67" s="11" t="n">
        <f aca="false">C67+1</f>
        <v>40865</v>
      </c>
      <c r="E67" s="11" t="n">
        <f aca="false">D67+1</f>
        <v>40866</v>
      </c>
      <c r="F67" s="11" t="n">
        <f aca="false">E67+1</f>
        <v>40867</v>
      </c>
      <c r="G67" s="11" t="n">
        <f aca="false">F67+1</f>
        <v>40868</v>
      </c>
      <c r="H67" s="11" t="n">
        <f aca="false">G67+1</f>
        <v>40869</v>
      </c>
      <c r="I67" s="11" t="n">
        <f aca="false">H67+1</f>
        <v>40870</v>
      </c>
      <c r="J67" s="11" t="n">
        <f aca="false">I67+1</f>
        <v>40871</v>
      </c>
      <c r="K67" s="11" t="n">
        <f aca="false">J67+1</f>
        <v>40872</v>
      </c>
      <c r="L67" s="11" t="n">
        <f aca="false">K67+1</f>
        <v>40873</v>
      </c>
      <c r="M67" s="11" t="n">
        <f aca="false">L67+1</f>
        <v>40874</v>
      </c>
      <c r="N67" s="11" t="n">
        <f aca="false">M67+1</f>
        <v>40875</v>
      </c>
      <c r="O67" s="11" t="n">
        <f aca="false">N67+1</f>
        <v>40876</v>
      </c>
      <c r="P67" s="11" t="n">
        <f aca="false">O67+1</f>
        <v>40877</v>
      </c>
      <c r="Q67" s="12"/>
      <c r="R67" s="20"/>
    </row>
    <row r="68" s="16" customFormat="true" ht="14.25" hidden="false" customHeight="true" outlineLevel="0" collapsed="false">
      <c r="A68" s="33"/>
      <c r="B68" s="14" t="n">
        <f aca="false">B67</f>
        <v>40863</v>
      </c>
      <c r="C68" s="14" t="n">
        <f aca="false">C67</f>
        <v>40864</v>
      </c>
      <c r="D68" s="14" t="n">
        <f aca="false">D67</f>
        <v>40865</v>
      </c>
      <c r="E68" s="14" t="n">
        <f aca="false">E67</f>
        <v>40866</v>
      </c>
      <c r="F68" s="14" t="n">
        <f aca="false">F67</f>
        <v>40867</v>
      </c>
      <c r="G68" s="14" t="n">
        <f aca="false">G67</f>
        <v>40868</v>
      </c>
      <c r="H68" s="14" t="n">
        <f aca="false">H67</f>
        <v>40869</v>
      </c>
      <c r="I68" s="14" t="n">
        <f aca="false">I67</f>
        <v>40870</v>
      </c>
      <c r="J68" s="14" t="n">
        <f aca="false">J67</f>
        <v>40871</v>
      </c>
      <c r="K68" s="14" t="n">
        <f aca="false">K67</f>
        <v>40872</v>
      </c>
      <c r="L68" s="14" t="n">
        <f aca="false">L67</f>
        <v>40873</v>
      </c>
      <c r="M68" s="14" t="n">
        <f aca="false">M67</f>
        <v>40874</v>
      </c>
      <c r="N68" s="14" t="n">
        <f aca="false">N67</f>
        <v>40875</v>
      </c>
      <c r="O68" s="14" t="n">
        <f aca="false">O67</f>
        <v>40876</v>
      </c>
      <c r="P68" s="14" t="n">
        <f aca="false">P67</f>
        <v>40877</v>
      </c>
      <c r="Q68" s="15"/>
      <c r="R68" s="20"/>
    </row>
    <row r="69" s="16" customFormat="true" ht="14.25" hidden="false" customHeight="true" outlineLevel="0" collapsed="false">
      <c r="A69" s="33"/>
      <c r="B69" s="21"/>
      <c r="C69" s="21"/>
      <c r="D69" s="21"/>
      <c r="E69" s="21"/>
      <c r="F69" s="21"/>
      <c r="G69" s="21"/>
      <c r="H69" s="21"/>
      <c r="I69" s="34" t="s">
        <v>24</v>
      </c>
      <c r="J69" s="21" t="str">
        <f aca="false">IF(WEEKDAY(J67,2)=1,"振替休日","")</f>
        <v/>
      </c>
      <c r="K69" s="21"/>
      <c r="L69" s="21"/>
      <c r="M69" s="21"/>
      <c r="N69" s="21"/>
      <c r="O69" s="21"/>
      <c r="P69" s="21"/>
      <c r="Q69" s="22"/>
      <c r="R69" s="20"/>
    </row>
    <row r="70" customFormat="false" ht="14.25" hidden="false" customHeight="true" outlineLevel="0" collapsed="false">
      <c r="A70" s="33" t="s">
        <v>25</v>
      </c>
      <c r="B70" s="11" t="n">
        <f aca="false">P67+1</f>
        <v>40878</v>
      </c>
      <c r="C70" s="11" t="n">
        <f aca="false">B70+1</f>
        <v>40879</v>
      </c>
      <c r="D70" s="11" t="n">
        <f aca="false">C70+1</f>
        <v>40880</v>
      </c>
      <c r="E70" s="11" t="n">
        <f aca="false">D70+1</f>
        <v>40881</v>
      </c>
      <c r="F70" s="11" t="n">
        <f aca="false">E70+1</f>
        <v>40882</v>
      </c>
      <c r="G70" s="11" t="n">
        <f aca="false">F70+1</f>
        <v>40883</v>
      </c>
      <c r="H70" s="11" t="n">
        <f aca="false">G70+1</f>
        <v>40884</v>
      </c>
      <c r="I70" s="11" t="n">
        <f aca="false">H70+1</f>
        <v>40885</v>
      </c>
      <c r="J70" s="11" t="n">
        <f aca="false">I70+1</f>
        <v>40886</v>
      </c>
      <c r="K70" s="11" t="n">
        <f aca="false">J70+1</f>
        <v>40887</v>
      </c>
      <c r="L70" s="11" t="n">
        <f aca="false">K70+1</f>
        <v>40888</v>
      </c>
      <c r="M70" s="11" t="n">
        <f aca="false">L70+1</f>
        <v>40889</v>
      </c>
      <c r="N70" s="11" t="n">
        <f aca="false">M70+1</f>
        <v>40890</v>
      </c>
      <c r="O70" s="11" t="n">
        <f aca="false">N70+1</f>
        <v>40891</v>
      </c>
      <c r="P70" s="11" t="n">
        <f aca="false">O70+1</f>
        <v>40892</v>
      </c>
      <c r="Q70" s="12"/>
      <c r="R70" s="20"/>
    </row>
    <row r="71" s="16" customFormat="true" ht="14.25" hidden="false" customHeight="true" outlineLevel="0" collapsed="false">
      <c r="A71" s="33"/>
      <c r="B71" s="14" t="n">
        <f aca="false">B70</f>
        <v>40878</v>
      </c>
      <c r="C71" s="14" t="n">
        <f aca="false">C70</f>
        <v>40879</v>
      </c>
      <c r="D71" s="14" t="n">
        <f aca="false">D70</f>
        <v>40880</v>
      </c>
      <c r="E71" s="14" t="n">
        <f aca="false">E70</f>
        <v>40881</v>
      </c>
      <c r="F71" s="14" t="n">
        <f aca="false">F70</f>
        <v>40882</v>
      </c>
      <c r="G71" s="14" t="n">
        <f aca="false">G70</f>
        <v>40883</v>
      </c>
      <c r="H71" s="14" t="n">
        <f aca="false">H70</f>
        <v>40884</v>
      </c>
      <c r="I71" s="14" t="n">
        <f aca="false">I70</f>
        <v>40885</v>
      </c>
      <c r="J71" s="14" t="n">
        <f aca="false">J70</f>
        <v>40886</v>
      </c>
      <c r="K71" s="14" t="n">
        <f aca="false">K70</f>
        <v>40887</v>
      </c>
      <c r="L71" s="14" t="n">
        <f aca="false">L70</f>
        <v>40888</v>
      </c>
      <c r="M71" s="14" t="n">
        <f aca="false">M70</f>
        <v>40889</v>
      </c>
      <c r="N71" s="14" t="n">
        <f aca="false">N70</f>
        <v>40890</v>
      </c>
      <c r="O71" s="14" t="n">
        <f aca="false">O70</f>
        <v>40891</v>
      </c>
      <c r="P71" s="14" t="n">
        <f aca="false">P70</f>
        <v>40892</v>
      </c>
      <c r="Q71" s="15"/>
      <c r="R71" s="20"/>
    </row>
    <row r="72" s="16" customFormat="true" ht="14.25" hidden="false" customHeight="true" outlineLevel="0" collapsed="false">
      <c r="A72" s="33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8"/>
      <c r="R72" s="20"/>
    </row>
    <row r="73" customFormat="false" ht="14.25" hidden="false" customHeight="true" outlineLevel="0" collapsed="false">
      <c r="A73" s="33"/>
      <c r="B73" s="11" t="n">
        <f aca="false">P70+1</f>
        <v>40893</v>
      </c>
      <c r="C73" s="11" t="n">
        <f aca="false">B73+1</f>
        <v>40894</v>
      </c>
      <c r="D73" s="11" t="n">
        <f aca="false">C73+1</f>
        <v>40895</v>
      </c>
      <c r="E73" s="11" t="n">
        <f aca="false">D73+1</f>
        <v>40896</v>
      </c>
      <c r="F73" s="11" t="n">
        <f aca="false">E73+1</f>
        <v>40897</v>
      </c>
      <c r="G73" s="11" t="n">
        <f aca="false">F73+1</f>
        <v>40898</v>
      </c>
      <c r="H73" s="11" t="n">
        <f aca="false">G73+1</f>
        <v>40899</v>
      </c>
      <c r="I73" s="11" t="n">
        <f aca="false">H73+1</f>
        <v>40900</v>
      </c>
      <c r="J73" s="11" t="n">
        <f aca="false">I73+1</f>
        <v>40901</v>
      </c>
      <c r="K73" s="11" t="n">
        <f aca="false">J73+1</f>
        <v>40902</v>
      </c>
      <c r="L73" s="11" t="n">
        <f aca="false">K73+1</f>
        <v>40903</v>
      </c>
      <c r="M73" s="11" t="n">
        <f aca="false">L73+1</f>
        <v>40904</v>
      </c>
      <c r="N73" s="11" t="n">
        <f aca="false">M73+1</f>
        <v>40905</v>
      </c>
      <c r="O73" s="11" t="n">
        <f aca="false">N73+1</f>
        <v>40906</v>
      </c>
      <c r="P73" s="11" t="n">
        <f aca="false">O73+1</f>
        <v>40907</v>
      </c>
      <c r="Q73" s="12" t="n">
        <f aca="false">P73+1</f>
        <v>40908</v>
      </c>
      <c r="R73" s="20"/>
    </row>
    <row r="74" s="16" customFormat="true" ht="14.25" hidden="false" customHeight="true" outlineLevel="0" collapsed="false">
      <c r="A74" s="33"/>
      <c r="B74" s="14" t="n">
        <f aca="false">B73</f>
        <v>40893</v>
      </c>
      <c r="C74" s="14" t="n">
        <f aca="false">C73</f>
        <v>40894</v>
      </c>
      <c r="D74" s="14" t="n">
        <f aca="false">D73</f>
        <v>40895</v>
      </c>
      <c r="E74" s="14" t="n">
        <f aca="false">E73</f>
        <v>40896</v>
      </c>
      <c r="F74" s="14" t="n">
        <f aca="false">F73</f>
        <v>40897</v>
      </c>
      <c r="G74" s="14" t="n">
        <f aca="false">G73</f>
        <v>40898</v>
      </c>
      <c r="H74" s="14" t="n">
        <f aca="false">H73</f>
        <v>40899</v>
      </c>
      <c r="I74" s="14" t="n">
        <f aca="false">I73</f>
        <v>40900</v>
      </c>
      <c r="J74" s="14" t="n">
        <f aca="false">J73</f>
        <v>40901</v>
      </c>
      <c r="K74" s="14" t="n">
        <f aca="false">K73</f>
        <v>40902</v>
      </c>
      <c r="L74" s="14" t="n">
        <f aca="false">L73</f>
        <v>40903</v>
      </c>
      <c r="M74" s="14" t="n">
        <f aca="false">M73</f>
        <v>40904</v>
      </c>
      <c r="N74" s="14" t="n">
        <f aca="false">N73</f>
        <v>40905</v>
      </c>
      <c r="O74" s="14" t="n">
        <f aca="false">O73</f>
        <v>40906</v>
      </c>
      <c r="P74" s="14" t="n">
        <f aca="false">P73</f>
        <v>40907</v>
      </c>
      <c r="Q74" s="15" t="n">
        <f aca="false">Q73</f>
        <v>40908</v>
      </c>
      <c r="R74" s="20"/>
    </row>
    <row r="75" s="16" customFormat="true" ht="14.25" hidden="false" customHeight="true" outlineLevel="0" collapsed="false">
      <c r="A75" s="33"/>
      <c r="B75" s="21"/>
      <c r="C75" s="21"/>
      <c r="D75" s="21"/>
      <c r="E75" s="21"/>
      <c r="F75" s="21"/>
      <c r="G75" s="21"/>
      <c r="H75" s="21"/>
      <c r="I75" s="34" t="s">
        <v>26</v>
      </c>
      <c r="J75" s="21" t="str">
        <f aca="false">IF(WEEKDAY(J73,2)=1,"振替休日","")</f>
        <v/>
      </c>
      <c r="K75" s="21"/>
      <c r="L75" s="21"/>
      <c r="M75" s="21"/>
      <c r="N75" s="21"/>
      <c r="O75" s="21"/>
      <c r="P75" s="21"/>
      <c r="Q75" s="22"/>
      <c r="R75" s="29"/>
    </row>
  </sheetData>
  <mergeCells count="19">
    <mergeCell ref="B2:C2"/>
    <mergeCell ref="A3:A8"/>
    <mergeCell ref="R3:R4"/>
    <mergeCell ref="A9:A14"/>
    <mergeCell ref="R10:R11"/>
    <mergeCell ref="A15:A20"/>
    <mergeCell ref="A21:A26"/>
    <mergeCell ref="A27:A32"/>
    <mergeCell ref="R28:R29"/>
    <mergeCell ref="A33:A38"/>
    <mergeCell ref="A40:A45"/>
    <mergeCell ref="R40:R41"/>
    <mergeCell ref="A46:A51"/>
    <mergeCell ref="R47:R48"/>
    <mergeCell ref="A52:A57"/>
    <mergeCell ref="A58:A63"/>
    <mergeCell ref="A64:A69"/>
    <mergeCell ref="R65:R66"/>
    <mergeCell ref="A70:A75"/>
  </mergeCells>
  <conditionalFormatting sqref="B10:P10">
    <cfRule type="expression" priority="2" aboveAverage="0" equalAverage="0" bottom="0" percent="0" rank="0" text="" dxfId="0">
      <formula>WEEKDAY(B10,2)&lt;6</formula>
    </cfRule>
    <cfRule type="expression" priority="3" aboveAverage="0" equalAverage="0" bottom="0" percent="0" rank="0" text="" dxfId="1">
      <formula>WEEKDAY(B10,2)&gt;5</formula>
    </cfRule>
  </conditionalFormatting>
  <conditionalFormatting sqref="B13:O13">
    <cfRule type="expression" priority="4" aboveAverage="0" equalAverage="0" bottom="0" percent="0" rank="0" text="" dxfId="2">
      <formula>WEEKDAY(B13,2)&lt;6</formula>
    </cfRule>
    <cfRule type="expression" priority="5" aboveAverage="0" equalAverage="0" bottom="0" percent="0" rank="0" text="" dxfId="3">
      <formula>WEEKDAY(B13,2)&gt;5</formula>
    </cfRule>
  </conditionalFormatting>
  <conditionalFormatting sqref="B16:P16">
    <cfRule type="expression" priority="6" aboveAverage="0" equalAverage="0" bottom="0" percent="0" rank="0" text="" dxfId="4">
      <formula>WEEKDAY(B16,2)&lt;6</formula>
    </cfRule>
    <cfRule type="expression" priority="7" aboveAverage="0" equalAverage="0" bottom="0" percent="0" rank="0" text="" dxfId="5">
      <formula>WEEKDAY(B16,2)&gt;5</formula>
    </cfRule>
  </conditionalFormatting>
  <conditionalFormatting sqref="Q16">
    <cfRule type="expression" priority="8" aboveAverage="0" equalAverage="0" bottom="0" percent="0" rank="0" text="" dxfId="6">
      <formula>WEEKDAY(Q16,2)&lt;6</formula>
    </cfRule>
    <cfRule type="expression" priority="9" aboveAverage="0" equalAverage="0" bottom="0" percent="0" rank="0" text="" dxfId="7">
      <formula>WEEKDAY(Q16,2)&gt;5</formula>
    </cfRule>
  </conditionalFormatting>
  <conditionalFormatting sqref="B19:Q19">
    <cfRule type="expression" priority="10" aboveAverage="0" equalAverage="0" bottom="0" percent="0" rank="0" text="" dxfId="8">
      <formula>WEEKDAY(B19,2)&lt;6</formula>
    </cfRule>
    <cfRule type="expression" priority="11" aboveAverage="0" equalAverage="0" bottom="0" percent="0" rank="0" text="" dxfId="9">
      <formula>WEEKDAY(B19,2)&gt;5</formula>
    </cfRule>
  </conditionalFormatting>
  <conditionalFormatting sqref="B22:Q22">
    <cfRule type="expression" priority="12" aboveAverage="0" equalAverage="0" bottom="0" percent="0" rank="0" text="" dxfId="10">
      <formula>WEEKDAY(B22,2)&lt;6</formula>
    </cfRule>
    <cfRule type="expression" priority="13" aboveAverage="0" equalAverage="0" bottom="0" percent="0" rank="0" text="" dxfId="11">
      <formula>WEEKDAY(B22,2)&gt;5</formula>
    </cfRule>
  </conditionalFormatting>
  <conditionalFormatting sqref="B25:Q25">
    <cfRule type="expression" priority="14" aboveAverage="0" equalAverage="0" bottom="0" percent="0" rank="0" text="" dxfId="12">
      <formula>WEEKDAY(B25,2)&lt;6</formula>
    </cfRule>
    <cfRule type="expression" priority="15" aboveAverage="0" equalAverage="0" bottom="0" percent="0" rank="0" text="" dxfId="13">
      <formula>WEEKDAY(B25,2)&gt;5</formula>
    </cfRule>
  </conditionalFormatting>
  <conditionalFormatting sqref="B28:Q28">
    <cfRule type="expression" priority="16" aboveAverage="0" equalAverage="0" bottom="0" percent="0" rank="0" text="" dxfId="14">
      <formula>WEEKDAY(B28,2)&lt;6</formula>
    </cfRule>
    <cfRule type="expression" priority="17" aboveAverage="0" equalAverage="0" bottom="0" percent="0" rank="0" text="" dxfId="15">
      <formula>WEEKDAY(B28,2)&gt;5</formula>
    </cfRule>
  </conditionalFormatting>
  <conditionalFormatting sqref="B31:Q31">
    <cfRule type="expression" priority="18" aboveAverage="0" equalAverage="0" bottom="0" percent="0" rank="0" text="" dxfId="16">
      <formula>WEEKDAY(B31,2)&lt;6</formula>
    </cfRule>
    <cfRule type="expression" priority="19" aboveAverage="0" equalAverage="0" bottom="0" percent="0" rank="0" text="" dxfId="17">
      <formula>WEEKDAY(B31,2)&gt;5</formula>
    </cfRule>
  </conditionalFormatting>
  <conditionalFormatting sqref="B34:Q34">
    <cfRule type="expression" priority="20" aboveAverage="0" equalAverage="0" bottom="0" percent="0" rank="0" text="" dxfId="18">
      <formula>WEEKDAY(B34,2)&lt;6</formula>
    </cfRule>
    <cfRule type="expression" priority="21" aboveAverage="0" equalAverage="0" bottom="0" percent="0" rank="0" text="" dxfId="19">
      <formula>WEEKDAY(B34,2)&gt;5</formula>
    </cfRule>
  </conditionalFormatting>
  <conditionalFormatting sqref="B37:Q37">
    <cfRule type="expression" priority="22" aboveAverage="0" equalAverage="0" bottom="0" percent="0" rank="0" text="" dxfId="20">
      <formula>WEEKDAY(B37,2)&lt;6</formula>
    </cfRule>
    <cfRule type="expression" priority="23" aboveAverage="0" equalAverage="0" bottom="0" percent="0" rank="0" text="" dxfId="21">
      <formula>WEEKDAY(B37,2)&gt;5</formula>
    </cfRule>
  </conditionalFormatting>
  <conditionalFormatting sqref="B41:Q41">
    <cfRule type="expression" priority="24" aboveAverage="0" equalAverage="0" bottom="0" percent="0" rank="0" text="" dxfId="22">
      <formula>WEEKDAY(B41,2)&lt;6</formula>
    </cfRule>
    <cfRule type="expression" priority="25" aboveAverage="0" equalAverage="0" bottom="0" percent="0" rank="0" text="" dxfId="23">
      <formula>WEEKDAY(B41,2)&gt;5</formula>
    </cfRule>
  </conditionalFormatting>
  <conditionalFormatting sqref="B44:Q44">
    <cfRule type="expression" priority="26" aboveAverage="0" equalAverage="0" bottom="0" percent="0" rank="0" text="" dxfId="24">
      <formula>WEEKDAY(B44,2)&lt;6</formula>
    </cfRule>
    <cfRule type="expression" priority="27" aboveAverage="0" equalAverage="0" bottom="0" percent="0" rank="0" text="" dxfId="25">
      <formula>WEEKDAY(B44,2)&gt;5</formula>
    </cfRule>
  </conditionalFormatting>
  <conditionalFormatting sqref="B47:Q47">
    <cfRule type="expression" priority="28" aboveAverage="0" equalAverage="0" bottom="0" percent="0" rank="0" text="" dxfId="26">
      <formula>WEEKDAY(B47,2)&lt;6</formula>
    </cfRule>
    <cfRule type="expression" priority="29" aboveAverage="0" equalAverage="0" bottom="0" percent="0" rank="0" text="" dxfId="27">
      <formula>WEEKDAY(B47,2)&gt;5</formula>
    </cfRule>
  </conditionalFormatting>
  <conditionalFormatting sqref="B50:Q50">
    <cfRule type="expression" priority="30" aboveAverage="0" equalAverage="0" bottom="0" percent="0" rank="0" text="" dxfId="28">
      <formula>WEEKDAY(B50,2)&lt;6</formula>
    </cfRule>
    <cfRule type="expression" priority="31" aboveAverage="0" equalAverage="0" bottom="0" percent="0" rank="0" text="" dxfId="29">
      <formula>WEEKDAY(B50,2)&gt;5</formula>
    </cfRule>
  </conditionalFormatting>
  <conditionalFormatting sqref="B56:Q56">
    <cfRule type="expression" priority="32" aboveAverage="0" equalAverage="0" bottom="0" percent="0" rank="0" text="" dxfId="30">
      <formula>WEEKDAY(B56,2)&lt;6</formula>
    </cfRule>
    <cfRule type="expression" priority="33" aboveAverage="0" equalAverage="0" bottom="0" percent="0" rank="0" text="" dxfId="31">
      <formula>WEEKDAY(B56,2)&gt;5</formula>
    </cfRule>
  </conditionalFormatting>
  <conditionalFormatting sqref="B59:Q59 B53:Q53">
    <cfRule type="expression" priority="34" aboveAverage="0" equalAverage="0" bottom="0" percent="0" rank="0" text="" dxfId="32">
      <formula>WEEKDAY(B59,2)&lt;6</formula>
    </cfRule>
    <cfRule type="expression" priority="35" aboveAverage="0" equalAverage="0" bottom="0" percent="0" rank="0" text="" dxfId="33">
      <formula>WEEKDAY(B59,2)&gt;5</formula>
    </cfRule>
  </conditionalFormatting>
  <conditionalFormatting sqref="B62:Q62">
    <cfRule type="expression" priority="36" aboveAverage="0" equalAverage="0" bottom="0" percent="0" rank="0" text="" dxfId="34">
      <formula>WEEKDAY(B62,2)&lt;6</formula>
    </cfRule>
    <cfRule type="expression" priority="37" aboveAverage="0" equalAverage="0" bottom="0" percent="0" rank="0" text="" dxfId="35">
      <formula>WEEKDAY(B62,2)&gt;5</formula>
    </cfRule>
  </conditionalFormatting>
  <conditionalFormatting sqref="B65:Q65">
    <cfRule type="expression" priority="38" aboveAverage="0" equalAverage="0" bottom="0" percent="0" rank="0" text="" dxfId="36">
      <formula>WEEKDAY(B65,2)&lt;6</formula>
    </cfRule>
    <cfRule type="expression" priority="39" aboveAverage="0" equalAverage="0" bottom="0" percent="0" rank="0" text="" dxfId="37">
      <formula>WEEKDAY(B65,2)&gt;5</formula>
    </cfRule>
  </conditionalFormatting>
  <conditionalFormatting sqref="B68:Q68">
    <cfRule type="expression" priority="40" aboveAverage="0" equalAverage="0" bottom="0" percent="0" rank="0" text="" dxfId="38">
      <formula>WEEKDAY(B68,2)&lt;6</formula>
    </cfRule>
    <cfRule type="expression" priority="41" aboveAverage="0" equalAverage="0" bottom="0" percent="0" rank="0" text="" dxfId="39">
      <formula>WEEKDAY(B68,2)&gt;5</formula>
    </cfRule>
  </conditionalFormatting>
  <conditionalFormatting sqref="B71:Q71">
    <cfRule type="expression" priority="42" aboveAverage="0" equalAverage="0" bottom="0" percent="0" rank="0" text="" dxfId="40">
      <formula>WEEKDAY(B71,2)&lt;6</formula>
    </cfRule>
    <cfRule type="expression" priority="43" aboveAverage="0" equalAverage="0" bottom="0" percent="0" rank="0" text="" dxfId="41">
      <formula>WEEKDAY(B71,2)&gt;5</formula>
    </cfRule>
  </conditionalFormatting>
  <conditionalFormatting sqref="B74:Q74">
    <cfRule type="expression" priority="44" aboveAverage="0" equalAverage="0" bottom="0" percent="0" rank="0" text="" dxfId="42">
      <formula>WEEKDAY(B74,2)&lt;6</formula>
    </cfRule>
    <cfRule type="expression" priority="45" aboveAverage="0" equalAverage="0" bottom="0" percent="0" rank="0" text="" dxfId="43">
      <formula>WEEKDAY(B74,2)&gt;5</formula>
    </cfRule>
  </conditionalFormatting>
  <conditionalFormatting sqref="B7:Q7">
    <cfRule type="expression" priority="46" aboveAverage="0" equalAverage="0" bottom="0" percent="0" rank="0" text="" dxfId="44">
      <formula>WEEKDAY(B7,2)&lt;6</formula>
    </cfRule>
    <cfRule type="expression" priority="47" aboveAverage="0" equalAverage="0" bottom="0" percent="0" rank="0" text="" dxfId="45">
      <formula>WEEKDAY(B7,2)&gt;5</formula>
    </cfRule>
  </conditionalFormatting>
  <conditionalFormatting sqref="B4:Q4">
    <cfRule type="expression" priority="48" aboveAverage="0" equalAverage="0" bottom="0" percent="0" rank="0" text="" dxfId="46">
      <formula>WEEKDAY(B4,2)&lt;6</formula>
    </cfRule>
    <cfRule type="expression" priority="49" aboveAverage="0" equalAverage="0" bottom="0" percent="0" rank="0" text="" dxfId="47">
      <formula>WEEKDAY(B4,2)&gt;5</formula>
    </cfRule>
  </conditionalFormatting>
  <conditionalFormatting sqref="B3:Q3 B6:Q6 B9:Q9 B12:Q12 B18:Q18 B21:Q21 B24:Q24 B27:Q27 B30:Q30 B15:Q15 B33:Q33 B36:Q36 B40:Q40 B43:Q43 B46:Q46 B49:Q49 B52:Q52 B58:Q58 B61:Q61 B64:Q64 B67:Q67 B70:Q70 B73:Q73 B55:Q55">
    <cfRule type="expression" priority="50" aboveAverage="0" equalAverage="0" bottom="0" percent="0" rank="0" text="" dxfId="48">
      <formula>WEEKDAY(B3,2)&gt;5</formula>
    </cfRule>
    <cfRule type="expression" priority="51" aboveAverage="0" equalAverage="0" bottom="0" percent="0" rank="0" text="" dxfId="49">
      <formula>B5&lt;&gt;""</formula>
    </cfRule>
  </conditionalFormatting>
  <dataValidations count="1">
    <dataValidation allowBlank="true" errorStyle="stop" operator="between" showDropDown="false" showErrorMessage="true" showInputMessage="false" sqref="B2:C2" type="list">
      <formula1>"20,21,22,23,24,25,26,27,28,29,30,31,32,33"</formula1>
      <formula2>0</formula2>
    </dataValidation>
  </dataValidations>
  <printOptions headings="false" gridLines="false" gridLinesSet="true" horizontalCentered="false" verticalCentered="false"/>
  <pageMargins left="0.2" right="0.2" top="0.309722222222222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5:10:50Z</dcterms:created>
  <dc:creator>佐々木　朗</dc:creator>
  <dc:description/>
  <dc:language>en-US</dc:language>
  <cp:lastModifiedBy>佐々木　朗</cp:lastModifiedBy>
  <cp:lastPrinted>2010-12-16T10:39:58Z</cp:lastPrinted>
  <dcterms:modified xsi:type="dcterms:W3CDTF">2011-08-31T12:34:35Z</dcterms:modified>
  <cp:revision>0</cp:revision>
  <dc:subject/>
  <dc:title>万年出勤簿</dc:title>
</cp:coreProperties>
</file>