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番号</t>
  </si>
  <si>
    <t xml:space="preserve">氏名</t>
  </si>
  <si>
    <t xml:space="preserve">国語</t>
  </si>
  <si>
    <t xml:space="preserve">社会</t>
  </si>
  <si>
    <t xml:space="preserve">算数</t>
  </si>
  <si>
    <t xml:space="preserve">理科</t>
  </si>
  <si>
    <t xml:space="preserve">英語</t>
  </si>
  <si>
    <t xml:space="preserve">合計</t>
  </si>
  <si>
    <t xml:space="preserve">平均</t>
  </si>
  <si>
    <t xml:space="preserve">文系合計</t>
  </si>
  <si>
    <t xml:space="preserve">理系合計</t>
  </si>
  <si>
    <t xml:space="preserve">文系順位</t>
  </si>
  <si>
    <t xml:space="preserve">理系順位</t>
  </si>
  <si>
    <t xml:space="preserve">相本　沙英</t>
  </si>
  <si>
    <t xml:space="preserve">今田　俊樹</t>
  </si>
  <si>
    <t xml:space="preserve">宇田川　信治</t>
  </si>
  <si>
    <t xml:space="preserve">榎本　亜優</t>
  </si>
  <si>
    <t xml:space="preserve">大友　伸治</t>
  </si>
  <si>
    <t xml:space="preserve">柿沼　優奈</t>
  </si>
  <si>
    <t xml:space="preserve">木下　夢</t>
  </si>
  <si>
    <t xml:space="preserve">桑嶋　康照</t>
  </si>
  <si>
    <t xml:space="preserve">毛馬内　弥里</t>
  </si>
  <si>
    <t xml:space="preserve">小宮山　藤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36"/>
    <col collapsed="false" customWidth="true" hidden="false" outlineLevel="0" max="7" min="3" style="0" width="5.49"/>
    <col collapsed="false" customWidth="true" hidden="false" outlineLevel="0" max="8" min="8" style="0" width="6.49"/>
    <col collapsed="false" customWidth="true" hidden="false" outlineLevel="0" max="9" min="9" style="0" width="5.4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4.25" hidden="false" customHeight="false" outlineLevel="0" collapsed="false">
      <c r="A2" s="4" t="n">
        <v>1</v>
      </c>
      <c r="B2" s="5" t="s">
        <v>13</v>
      </c>
      <c r="C2" s="4" t="n">
        <v>48</v>
      </c>
      <c r="D2" s="4" t="n">
        <v>63</v>
      </c>
      <c r="E2" s="4" t="n">
        <v>85</v>
      </c>
      <c r="F2" s="4" t="n">
        <v>73</v>
      </c>
      <c r="G2" s="6" t="n">
        <v>66</v>
      </c>
      <c r="H2" s="7" t="n">
        <f aca="false">SUM(C2:G2)</f>
        <v>335</v>
      </c>
      <c r="I2" s="8" t="n">
        <f aca="false">AVERAGE(C2:G2)</f>
        <v>67</v>
      </c>
      <c r="J2" s="4" t="n">
        <f aca="false">C2+D2+G2</f>
        <v>177</v>
      </c>
      <c r="K2" s="4" t="n">
        <f aca="false">E2+F2+G2</f>
        <v>224</v>
      </c>
      <c r="L2" s="4" t="n">
        <f aca="false">RANK(J2,J$2:J$11)</f>
        <v>8</v>
      </c>
      <c r="M2" s="4" t="n">
        <f aca="false">RANK(K2,K$2:K$11)</f>
        <v>6</v>
      </c>
    </row>
    <row r="3" customFormat="false" ht="13.5" hidden="false" customHeight="false" outlineLevel="0" collapsed="false">
      <c r="A3" s="9" t="n">
        <v>2</v>
      </c>
      <c r="B3" s="10" t="s">
        <v>14</v>
      </c>
      <c r="C3" s="9" t="n">
        <v>93</v>
      </c>
      <c r="D3" s="9" t="n">
        <v>77</v>
      </c>
      <c r="E3" s="9" t="n">
        <v>44</v>
      </c>
      <c r="F3" s="9" t="n">
        <v>51</v>
      </c>
      <c r="G3" s="11" t="n">
        <v>58</v>
      </c>
      <c r="H3" s="12" t="n">
        <f aca="false">SUM(C3:G3)</f>
        <v>323</v>
      </c>
      <c r="I3" s="13" t="n">
        <f aca="false">AVERAGE(C3:G3)</f>
        <v>64.6</v>
      </c>
      <c r="J3" s="9" t="n">
        <f aca="false">C3+D3+G3</f>
        <v>228</v>
      </c>
      <c r="K3" s="9" t="n">
        <f aca="false">E3+F3+G3</f>
        <v>153</v>
      </c>
      <c r="L3" s="9" t="n">
        <f aca="false">RANK(J3,J$2:J$11)</f>
        <v>4</v>
      </c>
      <c r="M3" s="9" t="n">
        <f aca="false">RANK(K3,K$2:K$11)</f>
        <v>7</v>
      </c>
    </row>
    <row r="4" customFormat="false" ht="13.5" hidden="false" customHeight="false" outlineLevel="0" collapsed="false">
      <c r="A4" s="14" t="n">
        <v>3</v>
      </c>
      <c r="B4" s="15" t="s">
        <v>15</v>
      </c>
      <c r="C4" s="14" t="n">
        <v>41</v>
      </c>
      <c r="D4" s="14" t="n">
        <v>38</v>
      </c>
      <c r="E4" s="14" t="n">
        <v>55</v>
      </c>
      <c r="F4" s="14" t="n">
        <v>68</v>
      </c>
      <c r="G4" s="16" t="n">
        <v>28</v>
      </c>
      <c r="H4" s="17" t="n">
        <f aca="false">SUM(C4:G4)</f>
        <v>230</v>
      </c>
      <c r="I4" s="18" t="n">
        <f aca="false">AVERAGE(C4:G4)</f>
        <v>46</v>
      </c>
      <c r="J4" s="14" t="n">
        <f aca="false">C4+D4+G4</f>
        <v>107</v>
      </c>
      <c r="K4" s="14" t="n">
        <f aca="false">E4+F4+G4</f>
        <v>151</v>
      </c>
      <c r="L4" s="14" t="n">
        <f aca="false">RANK(J4,J$2:J$11)</f>
        <v>10</v>
      </c>
      <c r="M4" s="14" t="n">
        <f aca="false">RANK(K4,K$2:K$11)</f>
        <v>8</v>
      </c>
    </row>
    <row r="5" customFormat="false" ht="13.5" hidden="false" customHeight="false" outlineLevel="0" collapsed="false">
      <c r="A5" s="9" t="n">
        <v>4</v>
      </c>
      <c r="B5" s="10" t="s">
        <v>16</v>
      </c>
      <c r="C5" s="9" t="n">
        <v>66</v>
      </c>
      <c r="D5" s="9" t="n">
        <v>52</v>
      </c>
      <c r="E5" s="9" t="n">
        <v>60</v>
      </c>
      <c r="F5" s="9" t="n">
        <v>82</v>
      </c>
      <c r="G5" s="11" t="n">
        <v>95</v>
      </c>
      <c r="H5" s="12" t="n">
        <f aca="false">SUM(C5:G5)</f>
        <v>355</v>
      </c>
      <c r="I5" s="13" t="n">
        <f aca="false">AVERAGE(C5:G5)</f>
        <v>71</v>
      </c>
      <c r="J5" s="9" t="n">
        <f aca="false">C5+D5+G5</f>
        <v>213</v>
      </c>
      <c r="K5" s="9" t="n">
        <f aca="false">E5+F5+G5</f>
        <v>237</v>
      </c>
      <c r="L5" s="9" t="n">
        <f aca="false">RANK(J5,J$2:J$11)</f>
        <v>6</v>
      </c>
      <c r="M5" s="9" t="n">
        <f aca="false">RANK(K5,K$2:K$11)</f>
        <v>3</v>
      </c>
    </row>
    <row r="6" customFormat="false" ht="13.5" hidden="false" customHeight="false" outlineLevel="0" collapsed="false">
      <c r="A6" s="14" t="n">
        <v>5</v>
      </c>
      <c r="B6" s="15" t="s">
        <v>17</v>
      </c>
      <c r="C6" s="14" t="n">
        <v>72</v>
      </c>
      <c r="D6" s="14" t="n">
        <v>65</v>
      </c>
      <c r="E6" s="14" t="n">
        <v>38</v>
      </c>
      <c r="F6" s="14" t="n">
        <v>33</v>
      </c>
      <c r="G6" s="16" t="n">
        <v>45</v>
      </c>
      <c r="H6" s="17" t="n">
        <f aca="false">SUM(C6:G6)</f>
        <v>253</v>
      </c>
      <c r="I6" s="18" t="n">
        <f aca="false">AVERAGE(C6:G6)</f>
        <v>50.6</v>
      </c>
      <c r="J6" s="14" t="n">
        <f aca="false">C6+D6+G6</f>
        <v>182</v>
      </c>
      <c r="K6" s="14" t="n">
        <f aca="false">E6+F6+G6</f>
        <v>116</v>
      </c>
      <c r="L6" s="14" t="n">
        <f aca="false">RANK(J6,J$2:J$11)</f>
        <v>7</v>
      </c>
      <c r="M6" s="14" t="n">
        <f aca="false">RANK(K6,K$2:K$11)</f>
        <v>10</v>
      </c>
    </row>
    <row r="7" customFormat="false" ht="13.5" hidden="false" customHeight="false" outlineLevel="0" collapsed="false">
      <c r="A7" s="9" t="n">
        <v>6</v>
      </c>
      <c r="B7" s="10" t="s">
        <v>18</v>
      </c>
      <c r="C7" s="9" t="n">
        <v>68</v>
      </c>
      <c r="D7" s="9" t="n">
        <v>74</v>
      </c>
      <c r="E7" s="9" t="n">
        <v>74</v>
      </c>
      <c r="F7" s="9" t="n">
        <v>80</v>
      </c>
      <c r="G7" s="11" t="n">
        <v>79</v>
      </c>
      <c r="H7" s="12" t="n">
        <f aca="false">SUM(C7:G7)</f>
        <v>375</v>
      </c>
      <c r="I7" s="13" t="n">
        <f aca="false">AVERAGE(C7:G7)</f>
        <v>75</v>
      </c>
      <c r="J7" s="9" t="n">
        <f aca="false">C7+D7+G7</f>
        <v>221</v>
      </c>
      <c r="K7" s="9" t="n">
        <f aca="false">E7+F7+G7</f>
        <v>233</v>
      </c>
      <c r="L7" s="9" t="n">
        <f aca="false">RANK(J7,J$2:J$11)</f>
        <v>5</v>
      </c>
      <c r="M7" s="9" t="n">
        <f aca="false">RANK(K7,K$2:K$11)</f>
        <v>5</v>
      </c>
    </row>
    <row r="8" customFormat="false" ht="13.5" hidden="false" customHeight="false" outlineLevel="0" collapsed="false">
      <c r="A8" s="14" t="n">
        <v>7</v>
      </c>
      <c r="B8" s="15" t="s">
        <v>19</v>
      </c>
      <c r="C8" s="14" t="n">
        <v>78</v>
      </c>
      <c r="D8" s="14" t="n">
        <v>82</v>
      </c>
      <c r="E8" s="14" t="n">
        <v>65</v>
      </c>
      <c r="F8" s="14" t="n">
        <v>88</v>
      </c>
      <c r="G8" s="16" t="n">
        <v>81</v>
      </c>
      <c r="H8" s="17" t="n">
        <f aca="false">SUM(C8:G8)</f>
        <v>394</v>
      </c>
      <c r="I8" s="18" t="n">
        <f aca="false">AVERAGE(C8:G8)</f>
        <v>78.8</v>
      </c>
      <c r="J8" s="14" t="n">
        <f aca="false">C8+D8+G8</f>
        <v>241</v>
      </c>
      <c r="K8" s="14" t="n">
        <f aca="false">E8+F8+G8</f>
        <v>234</v>
      </c>
      <c r="L8" s="14" t="n">
        <f aca="false">RANK(J8,J$2:J$11)</f>
        <v>3</v>
      </c>
      <c r="M8" s="14" t="n">
        <f aca="false">RANK(K8,K$2:K$11)</f>
        <v>4</v>
      </c>
    </row>
    <row r="9" customFormat="false" ht="13.5" hidden="false" customHeight="false" outlineLevel="0" collapsed="false">
      <c r="A9" s="9" t="n">
        <v>8</v>
      </c>
      <c r="B9" s="10" t="s">
        <v>20</v>
      </c>
      <c r="C9" s="9" t="n">
        <v>88</v>
      </c>
      <c r="D9" s="9" t="n">
        <v>94</v>
      </c>
      <c r="E9" s="9" t="n">
        <v>99</v>
      </c>
      <c r="F9" s="9" t="n">
        <v>96</v>
      </c>
      <c r="G9" s="11" t="n">
        <v>97</v>
      </c>
      <c r="H9" s="12" t="n">
        <f aca="false">SUM(C9:G9)</f>
        <v>474</v>
      </c>
      <c r="I9" s="13" t="n">
        <f aca="false">AVERAGE(C9:G9)</f>
        <v>94.8</v>
      </c>
      <c r="J9" s="9" t="n">
        <f aca="false">C9+D9+G9</f>
        <v>279</v>
      </c>
      <c r="K9" s="9" t="n">
        <f aca="false">E9+F9+G9</f>
        <v>292</v>
      </c>
      <c r="L9" s="9" t="n">
        <f aca="false">RANK(J9,J$2:J$11)</f>
        <v>1</v>
      </c>
      <c r="M9" s="9" t="n">
        <f aca="false">RANK(K9,K$2:K$11)</f>
        <v>1</v>
      </c>
    </row>
    <row r="10" customFormat="false" ht="13.5" hidden="false" customHeight="false" outlineLevel="0" collapsed="false">
      <c r="A10" s="14" t="n">
        <v>9</v>
      </c>
      <c r="B10" s="15" t="s">
        <v>21</v>
      </c>
      <c r="C10" s="14" t="n">
        <v>94</v>
      </c>
      <c r="D10" s="14" t="n">
        <v>87</v>
      </c>
      <c r="E10" s="14" t="n">
        <v>92</v>
      </c>
      <c r="F10" s="14" t="n">
        <v>78</v>
      </c>
      <c r="G10" s="16" t="n">
        <v>80</v>
      </c>
      <c r="H10" s="17" t="n">
        <f aca="false">SUM(C10:G10)</f>
        <v>431</v>
      </c>
      <c r="I10" s="18" t="n">
        <f aca="false">AVERAGE(C10:G10)</f>
        <v>86.2</v>
      </c>
      <c r="J10" s="14" t="n">
        <f aca="false">C10+D10+G10</f>
        <v>261</v>
      </c>
      <c r="K10" s="14" t="n">
        <f aca="false">E10+F10+G10</f>
        <v>250</v>
      </c>
      <c r="L10" s="14" t="n">
        <f aca="false">RANK(J10,J$2:J$11)</f>
        <v>2</v>
      </c>
      <c r="M10" s="14" t="n">
        <f aca="false">RANK(K10,K$2:K$11)</f>
        <v>2</v>
      </c>
    </row>
    <row r="11" customFormat="false" ht="14.25" hidden="false" customHeight="false" outlineLevel="0" collapsed="false">
      <c r="A11" s="19" t="n">
        <v>10</v>
      </c>
      <c r="B11" s="20" t="s">
        <v>22</v>
      </c>
      <c r="C11" s="19" t="n">
        <v>38</v>
      </c>
      <c r="D11" s="19" t="n">
        <v>46</v>
      </c>
      <c r="E11" s="19" t="n">
        <v>26</v>
      </c>
      <c r="F11" s="19" t="n">
        <v>54</v>
      </c>
      <c r="G11" s="21" t="n">
        <v>70</v>
      </c>
      <c r="H11" s="22" t="n">
        <f aca="false">SUM(C11:G11)</f>
        <v>234</v>
      </c>
      <c r="I11" s="23" t="n">
        <f aca="false">AVERAGE(C11:G11)</f>
        <v>46.8</v>
      </c>
      <c r="J11" s="19" t="n">
        <f aca="false">C11+D11+G11</f>
        <v>154</v>
      </c>
      <c r="K11" s="19" t="n">
        <f aca="false">E11+F11+G11</f>
        <v>150</v>
      </c>
      <c r="L11" s="19" t="n">
        <f aca="false">RANK(J11,J$2:J$11)</f>
        <v>9</v>
      </c>
      <c r="M11" s="19" t="n">
        <f aca="false">RANK(K11,K$2:K$11)</f>
        <v>9</v>
      </c>
    </row>
    <row r="12" customFormat="false" ht="14.25" hidden="false" customHeight="false" outlineLevel="0" collapsed="false">
      <c r="A12" s="24" t="s">
        <v>8</v>
      </c>
      <c r="B12" s="24"/>
      <c r="C12" s="8" t="n">
        <f aca="false">AVERAGE(C2:C11)</f>
        <v>68.6</v>
      </c>
      <c r="D12" s="8" t="n">
        <f aca="false">AVERAGE(D2:D11)</f>
        <v>67.8</v>
      </c>
      <c r="E12" s="8" t="n">
        <f aca="false">AVERAGE(E2:E11)</f>
        <v>63.8</v>
      </c>
      <c r="F12" s="8" t="n">
        <f aca="false">AVERAGE(F2:F11)</f>
        <v>70.3</v>
      </c>
      <c r="G12" s="25" t="n">
        <f aca="false">AVERAGE(G2:G11)</f>
        <v>69.9</v>
      </c>
      <c r="H12" s="26" t="n">
        <f aca="false">AVERAGE(H2:H11)</f>
        <v>340.4</v>
      </c>
      <c r="I12" s="8" t="n">
        <f aca="false">AVERAGE(I2:I11)</f>
        <v>68.08</v>
      </c>
      <c r="J12" s="8" t="n">
        <f aca="false">AVERAGE(J2:J11)</f>
        <v>206.3</v>
      </c>
      <c r="K12" s="8" t="n">
        <f aca="false">AVERAGE(K2:K11)</f>
        <v>204</v>
      </c>
      <c r="L12" s="4"/>
      <c r="M12" s="4"/>
    </row>
    <row r="26" customFormat="false" ht="13.5" hidden="false" customHeight="false" outlineLevel="0" collapsed="false">
      <c r="I26" s="27"/>
    </row>
  </sheetData>
  <mergeCells count="1"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2:43:48Z</dcterms:created>
  <dc:creator>佐々木　朗</dc:creator>
  <dc:description/>
  <dc:language>en-US</dc:language>
  <cp:lastModifiedBy>佐々木　朗</cp:lastModifiedBy>
  <dcterms:modified xsi:type="dcterms:W3CDTF">2008-01-11T02:28:04Z</dcterms:modified>
  <cp:revision>0</cp:revision>
  <dc:subject/>
  <dc:title/>
</cp:coreProperties>
</file>