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５教科の合計と平均</t>
  </si>
  <si>
    <t xml:space="preserve">国語</t>
  </si>
  <si>
    <t xml:space="preserve">社会</t>
  </si>
  <si>
    <t xml:space="preserve">算数</t>
  </si>
  <si>
    <t xml:space="preserve">理科</t>
  </si>
  <si>
    <t xml:space="preserve">英語</t>
  </si>
  <si>
    <t xml:space="preserve">合計</t>
  </si>
  <si>
    <t xml:space="preserve">平均</t>
  </si>
  <si>
    <t xml:space="preserve">青山　義一</t>
  </si>
  <si>
    <t xml:space="preserve">笠島　良美</t>
  </si>
  <si>
    <t xml:space="preserve">坂本　慎治</t>
  </si>
  <si>
    <t xml:space="preserve">野口　春人</t>
  </si>
  <si>
    <t xml:space="preserve">橋本　和孝</t>
  </si>
  <si>
    <t xml:space="preserve">山口　光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5.49"/>
    <col collapsed="false" customWidth="true" hidden="false" outlineLevel="0" max="8" min="8" style="0" width="6.4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</row>
    <row r="3" customFormat="false" ht="14.25" hidden="false" customHeight="false" outlineLevel="0" collapsed="false">
      <c r="A3" s="7" t="s">
        <v>8</v>
      </c>
      <c r="B3" s="8" t="n">
        <v>68</v>
      </c>
      <c r="C3" s="8" t="n">
        <v>74</v>
      </c>
      <c r="D3" s="8" t="n">
        <v>74</v>
      </c>
      <c r="E3" s="8" t="n">
        <v>80</v>
      </c>
      <c r="F3" s="9" t="n">
        <v>79</v>
      </c>
      <c r="G3" s="10" t="n">
        <f aca="false">SUM(B3:F3)</f>
        <v>375</v>
      </c>
      <c r="H3" s="11" t="n">
        <f aca="false">AVERAGE(B3:G3)</f>
        <v>125</v>
      </c>
    </row>
    <row r="4" customFormat="false" ht="13.5" hidden="false" customHeight="false" outlineLevel="0" collapsed="false">
      <c r="A4" s="12" t="s">
        <v>9</v>
      </c>
      <c r="B4" s="13" t="n">
        <v>78</v>
      </c>
      <c r="C4" s="13" t="n">
        <v>82</v>
      </c>
      <c r="D4" s="13" t="n">
        <v>65</v>
      </c>
      <c r="E4" s="13" t="n">
        <v>88</v>
      </c>
      <c r="F4" s="14" t="n">
        <v>81</v>
      </c>
      <c r="G4" s="15" t="n">
        <f aca="false">SUM(B4:F4)</f>
        <v>394</v>
      </c>
      <c r="H4" s="16" t="n">
        <f aca="false">AVERAGE(B4:G4)</f>
        <v>131.333333333333</v>
      </c>
    </row>
    <row r="5" customFormat="false" ht="13.5" hidden="false" customHeight="false" outlineLevel="0" collapsed="false">
      <c r="A5" s="12" t="s">
        <v>10</v>
      </c>
      <c r="B5" s="13" t="n">
        <v>88</v>
      </c>
      <c r="C5" s="13" t="n">
        <v>94</v>
      </c>
      <c r="D5" s="13" t="n">
        <v>100</v>
      </c>
      <c r="E5" s="13" t="n">
        <v>96</v>
      </c>
      <c r="F5" s="14" t="n">
        <v>97</v>
      </c>
      <c r="G5" s="15" t="n">
        <f aca="false">SUM(B5:F5)</f>
        <v>475</v>
      </c>
      <c r="H5" s="16" t="n">
        <f aca="false">AVERAGE(B5:G5)</f>
        <v>158.333333333333</v>
      </c>
    </row>
    <row r="6" customFormat="false" ht="13.5" hidden="false" customHeight="false" outlineLevel="0" collapsed="false">
      <c r="A6" s="12" t="s">
        <v>11</v>
      </c>
      <c r="B6" s="13" t="n">
        <v>94</v>
      </c>
      <c r="C6" s="13" t="n">
        <v>87</v>
      </c>
      <c r="D6" s="13" t="n">
        <v>92</v>
      </c>
      <c r="E6" s="13" t="n">
        <v>78</v>
      </c>
      <c r="F6" s="14" t="n">
        <v>80</v>
      </c>
      <c r="G6" s="15" t="n">
        <f aca="false">SUM(B6:F6)</f>
        <v>431</v>
      </c>
      <c r="H6" s="16" t="n">
        <f aca="false">AVERAGE(B6:G6)</f>
        <v>143.666666666667</v>
      </c>
    </row>
    <row r="7" customFormat="false" ht="13.5" hidden="false" customHeight="false" outlineLevel="0" collapsed="false">
      <c r="A7" s="12" t="s">
        <v>12</v>
      </c>
      <c r="B7" s="13" t="n">
        <v>38</v>
      </c>
      <c r="C7" s="13" t="n">
        <v>46</v>
      </c>
      <c r="D7" s="13" t="n">
        <v>26</v>
      </c>
      <c r="E7" s="13" t="n">
        <v>54</v>
      </c>
      <c r="F7" s="14" t="n">
        <v>70</v>
      </c>
      <c r="G7" s="15" t="n">
        <f aca="false">SUM(B7:F7)</f>
        <v>234</v>
      </c>
      <c r="H7" s="16" t="n">
        <f aca="false">AVERAGE(B7:G7)</f>
        <v>78</v>
      </c>
    </row>
    <row r="8" customFormat="false" ht="13.5" hidden="false" customHeight="false" outlineLevel="0" collapsed="false">
      <c r="A8" s="12" t="s">
        <v>13</v>
      </c>
      <c r="B8" s="13" t="n">
        <v>60</v>
      </c>
      <c r="C8" s="13" t="n">
        <v>48</v>
      </c>
      <c r="D8" s="13" t="n">
        <v>70</v>
      </c>
      <c r="E8" s="13" t="n">
        <v>63</v>
      </c>
      <c r="F8" s="14" t="n">
        <v>66</v>
      </c>
      <c r="G8" s="15" t="n">
        <f aca="false">SUM(B8:F8)</f>
        <v>307</v>
      </c>
      <c r="H8" s="16" t="n">
        <f aca="false">AVERAGE(B8:G8)</f>
        <v>102.333333333333</v>
      </c>
    </row>
    <row r="9" customFormat="false" ht="14.25" hidden="false" customHeight="false" outlineLevel="0" collapsed="false">
      <c r="A9" s="17" t="s">
        <v>6</v>
      </c>
      <c r="B9" s="18" t="n">
        <f aca="false">SUM(B3:B8)</f>
        <v>426</v>
      </c>
      <c r="C9" s="18" t="n">
        <f aca="false">SUM(C3:C8)</f>
        <v>431</v>
      </c>
      <c r="D9" s="18" t="n">
        <f aca="false">SUM(D3:D8)</f>
        <v>427</v>
      </c>
      <c r="E9" s="18" t="n">
        <f aca="false">SUM(E3:E8)</f>
        <v>459</v>
      </c>
      <c r="F9" s="19" t="n">
        <f aca="false">SUM(F3:F8)</f>
        <v>473</v>
      </c>
      <c r="G9" s="20" t="n">
        <f aca="false">SUM(B9:F9)</f>
        <v>2216</v>
      </c>
      <c r="H9" s="21"/>
    </row>
    <row r="10" customFormat="false" ht="15" hidden="false" customHeight="false" outlineLevel="0" collapsed="false">
      <c r="A10" s="22" t="s">
        <v>7</v>
      </c>
      <c r="B10" s="23" t="n">
        <f aca="false">AVERAGE(B3:B8)</f>
        <v>71</v>
      </c>
      <c r="C10" s="23" t="n">
        <f aca="false">AVERAGE(C3:C8)</f>
        <v>71.8333333333333</v>
      </c>
      <c r="D10" s="23" t="n">
        <f aca="false">AVERAGE(D3:D8)</f>
        <v>71.1666666666667</v>
      </c>
      <c r="E10" s="23" t="n">
        <f aca="false">AVERAGE(E3:E8)</f>
        <v>76.5</v>
      </c>
      <c r="F10" s="24" t="n">
        <f aca="false">AVERAGE(F3:F8)</f>
        <v>78.8333333333333</v>
      </c>
      <c r="G10" s="25"/>
      <c r="H10" s="26" t="n">
        <f aca="false">AVERAGE(B10:G10)</f>
        <v>73.8666666666667</v>
      </c>
    </row>
    <row r="15" customFormat="false" ht="13.5" hidden="false" customHeight="false" outlineLevel="0" collapsed="false">
      <c r="H1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02:49:53Z</dcterms:created>
  <dc:creator>佐々木</dc:creator>
  <dc:description/>
  <dc:language>en-US</dc:language>
  <cp:lastModifiedBy>佐々木</cp:lastModifiedBy>
  <dcterms:modified xsi:type="dcterms:W3CDTF">2002-07-22T10:24:07Z</dcterms:modified>
  <cp:revision>0</cp:revision>
  <dc:subject/>
  <dc:title/>
</cp:coreProperties>
</file>