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6"/>
        <rFont val="Noto Sans"/>
        <family val="2"/>
      </rPr>
      <t xml:space="preserve">平成１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　○○小学校ＰＴＡ予算（案）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収入の部</t>
    </r>
  </si>
  <si>
    <t xml:space="preserve">項目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予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予算</t>
    </r>
  </si>
  <si>
    <t xml:space="preserve">増　　△減</t>
  </si>
  <si>
    <t xml:space="preserve">適　　　要</t>
  </si>
  <si>
    <t xml:space="preserve">会費</t>
  </si>
  <si>
    <t xml:space="preserve">会員　１人</t>
  </si>
  <si>
    <r>
      <rPr>
        <sz val="11"/>
        <rFont val="Noto Sans"/>
        <family val="2"/>
      </rPr>
      <t xml:space="preserve">８４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会員　２人</t>
  </si>
  <si>
    <r>
      <rPr>
        <sz val="11"/>
        <rFont val="Noto Sans"/>
        <family val="2"/>
      </rPr>
      <t xml:space="preserve">５２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８００円</t>
    </r>
  </si>
  <si>
    <r>
      <rPr>
        <sz val="11"/>
        <rFont val="Noto Sans"/>
        <family val="2"/>
      </rPr>
      <t xml:space="preserve">教員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１６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繰越金　</t>
  </si>
  <si>
    <t xml:space="preserve">雑収入</t>
  </si>
  <si>
    <t xml:space="preserve">合　　計</t>
  </si>
  <si>
    <t xml:space="preserve">（２）支出の部</t>
  </si>
  <si>
    <t xml:space="preserve">項</t>
  </si>
  <si>
    <t xml:space="preserve">目</t>
  </si>
  <si>
    <t xml:space="preserve">節</t>
  </si>
  <si>
    <t xml:space="preserve">運営費</t>
  </si>
  <si>
    <t xml:space="preserve">会議費</t>
  </si>
  <si>
    <t xml:space="preserve">需要費</t>
  </si>
  <si>
    <t xml:space="preserve">事務費</t>
  </si>
  <si>
    <t xml:space="preserve">渉外費</t>
  </si>
  <si>
    <t xml:space="preserve">小計</t>
  </si>
  <si>
    <t xml:space="preserve">活動費</t>
  </si>
  <si>
    <t xml:space="preserve">研修委員会費</t>
  </si>
  <si>
    <t xml:space="preserve">渡Ｐ、母親、町Ｐ連研究大会参加費、交通費、研修旅行</t>
  </si>
  <si>
    <t xml:space="preserve">事業委員会費</t>
  </si>
  <si>
    <t xml:space="preserve">ミニバレーボール大会</t>
  </si>
  <si>
    <t xml:space="preserve">広報委員会費</t>
  </si>
  <si>
    <r>
      <rPr>
        <sz val="11"/>
        <rFont val="Noto Sans"/>
        <family val="2"/>
      </rPr>
      <t xml:space="preserve">学級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費</t>
    </r>
  </si>
  <si>
    <t xml:space="preserve">研修図書費</t>
  </si>
  <si>
    <t xml:space="preserve">連合会負担金</t>
  </si>
  <si>
    <t xml:space="preserve">町Ｐ連負担金</t>
  </si>
  <si>
    <t xml:space="preserve">奨励費</t>
  </si>
  <si>
    <t xml:space="preserve">教育
奨励費</t>
  </si>
  <si>
    <t xml:space="preserve">諸式費</t>
  </si>
  <si>
    <t xml:space="preserve">アルバム、胸花、入学祝ノート</t>
  </si>
  <si>
    <t xml:space="preserve">行事費</t>
  </si>
  <si>
    <t xml:space="preserve">遠足補助、運動会補助、学芸会補助</t>
  </si>
  <si>
    <t xml:space="preserve">環境美化費</t>
  </si>
  <si>
    <t xml:space="preserve">樹木剪定</t>
  </si>
  <si>
    <t xml:space="preserve">講師諸経費</t>
  </si>
  <si>
    <t xml:space="preserve">校外学習講師補助</t>
  </si>
  <si>
    <t xml:space="preserve">慶弔費</t>
  </si>
  <si>
    <t xml:space="preserve">餞別、香典、供花、弔電</t>
  </si>
  <si>
    <t xml:space="preserve">雑費</t>
  </si>
  <si>
    <t xml:space="preserve">雑費
予備費</t>
  </si>
  <si>
    <t xml:space="preserve">予備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6" min="4" style="0" width="10.99"/>
    <col collapsed="false" customWidth="true" hidden="false" outlineLevel="0" max="7" min="7" style="0" width="33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/>
    <row r="3" s="4" customFormat="true" ht="21.75" hidden="false" customHeight="true" outlineLevel="0" collapsed="false">
      <c r="A3" s="3" t="s">
        <v>1</v>
      </c>
      <c r="B3" s="3"/>
      <c r="C3" s="3"/>
    </row>
    <row r="4" s="4" customFormat="true" ht="21.75" hidden="false" customHeight="true" outlineLevel="0" collapsed="false">
      <c r="A4" s="3"/>
      <c r="B4" s="3"/>
      <c r="C4" s="3"/>
    </row>
    <row r="5" s="8" customFormat="true" ht="21.75" hidden="false" customHeight="true" outlineLevel="0" collapsed="false">
      <c r="A5" s="5" t="s">
        <v>2</v>
      </c>
      <c r="B5" s="5"/>
      <c r="C5" s="5"/>
      <c r="D5" s="6" t="s">
        <v>3</v>
      </c>
      <c r="E5" s="6" t="s">
        <v>4</v>
      </c>
      <c r="F5" s="6" t="s">
        <v>5</v>
      </c>
      <c r="G5" s="7" t="s">
        <v>6</v>
      </c>
    </row>
    <row r="6" customFormat="false" ht="21.75" hidden="false" customHeight="true" outlineLevel="0" collapsed="false">
      <c r="A6" s="9" t="s">
        <v>7</v>
      </c>
      <c r="B6" s="10" t="s">
        <v>8</v>
      </c>
      <c r="C6" s="10"/>
      <c r="D6" s="11" t="n">
        <v>356000</v>
      </c>
      <c r="E6" s="11" t="n">
        <v>336000</v>
      </c>
      <c r="F6" s="11" t="n">
        <f aca="false">E6-D6</f>
        <v>-20000</v>
      </c>
      <c r="G6" s="12" t="s">
        <v>9</v>
      </c>
    </row>
    <row r="7" customFormat="false" ht="21.75" hidden="false" customHeight="true" outlineLevel="0" collapsed="false">
      <c r="A7" s="9"/>
      <c r="B7" s="13" t="s">
        <v>10</v>
      </c>
      <c r="C7" s="13"/>
      <c r="D7" s="14" t="n">
        <v>264000</v>
      </c>
      <c r="E7" s="14" t="n">
        <v>249600</v>
      </c>
      <c r="F7" s="14" t="n">
        <f aca="false">E7-D7</f>
        <v>-14400</v>
      </c>
      <c r="G7" s="15" t="s">
        <v>11</v>
      </c>
    </row>
    <row r="8" customFormat="false" ht="21.75" hidden="false" customHeight="true" outlineLevel="0" collapsed="false">
      <c r="A8" s="9"/>
      <c r="B8" s="13" t="s">
        <v>12</v>
      </c>
      <c r="C8" s="13"/>
      <c r="D8" s="14" t="n">
        <v>64000</v>
      </c>
      <c r="E8" s="14" t="n">
        <v>64000</v>
      </c>
      <c r="F8" s="14" t="n">
        <f aca="false">E8-D8</f>
        <v>0</v>
      </c>
      <c r="G8" s="15" t="s">
        <v>13</v>
      </c>
    </row>
    <row r="9" customFormat="false" ht="21.75" hidden="false" customHeight="true" outlineLevel="0" collapsed="false">
      <c r="A9" s="16" t="s">
        <v>14</v>
      </c>
      <c r="B9" s="16"/>
      <c r="C9" s="16"/>
      <c r="D9" s="14" t="n">
        <v>72500</v>
      </c>
      <c r="E9" s="14" t="n">
        <v>24530</v>
      </c>
      <c r="F9" s="14" t="n">
        <f aca="false">E9-D9</f>
        <v>-47970</v>
      </c>
      <c r="G9" s="15"/>
    </row>
    <row r="10" customFormat="false" ht="21.75" hidden="false" customHeight="true" outlineLevel="0" collapsed="false">
      <c r="A10" s="17" t="s">
        <v>15</v>
      </c>
      <c r="B10" s="17"/>
      <c r="C10" s="17"/>
      <c r="D10" s="18" t="n">
        <v>100</v>
      </c>
      <c r="E10" s="18" t="n">
        <v>80</v>
      </c>
      <c r="F10" s="18" t="n">
        <f aca="false">E10-D10</f>
        <v>-20</v>
      </c>
      <c r="G10" s="19"/>
    </row>
    <row r="11" customFormat="false" ht="21.75" hidden="false" customHeight="true" outlineLevel="0" collapsed="false">
      <c r="A11" s="20" t="s">
        <v>16</v>
      </c>
      <c r="B11" s="20"/>
      <c r="C11" s="20"/>
      <c r="D11" s="21" t="n">
        <f aca="false">SUM(D6:D10)</f>
        <v>756600</v>
      </c>
      <c r="E11" s="21" t="n">
        <f aca="false">SUM(E6:E10)</f>
        <v>674210</v>
      </c>
      <c r="F11" s="21" t="n">
        <f aca="false">SUM(F6:F10)</f>
        <v>-82390</v>
      </c>
      <c r="G11" s="22"/>
    </row>
    <row r="12" customFormat="false" ht="21.75" hidden="false" customHeight="true" outlineLevel="0" collapsed="false">
      <c r="A12" s="23"/>
      <c r="B12" s="23"/>
      <c r="C12" s="23"/>
      <c r="D12" s="24"/>
      <c r="E12" s="24"/>
      <c r="F12" s="24"/>
      <c r="G12" s="25"/>
    </row>
    <row r="13" customFormat="false" ht="21.75" hidden="false" customHeight="true" outlineLevel="0" collapsed="false">
      <c r="D13" s="26"/>
      <c r="E13" s="26"/>
      <c r="F13" s="26"/>
    </row>
    <row r="14" s="4" customFormat="true" ht="21.75" hidden="false" customHeight="true" outlineLevel="0" collapsed="false">
      <c r="A14" s="27" t="s">
        <v>17</v>
      </c>
      <c r="B14" s="3"/>
      <c r="C14" s="3"/>
      <c r="D14" s="28"/>
      <c r="E14" s="28"/>
      <c r="F14" s="28"/>
    </row>
    <row r="15" s="4" customFormat="true" ht="21.75" hidden="false" customHeight="true" outlineLevel="0" collapsed="false">
      <c r="A15" s="3"/>
      <c r="B15" s="3"/>
      <c r="C15" s="3"/>
      <c r="D15" s="28"/>
      <c r="E15" s="28"/>
      <c r="F15" s="28"/>
    </row>
    <row r="16" s="8" customFormat="true" ht="21.75" hidden="false" customHeight="true" outlineLevel="0" collapsed="false">
      <c r="A16" s="5" t="s">
        <v>18</v>
      </c>
      <c r="B16" s="29" t="s">
        <v>19</v>
      </c>
      <c r="C16" s="29" t="s">
        <v>20</v>
      </c>
      <c r="D16" s="30" t="s">
        <v>3</v>
      </c>
      <c r="E16" s="30" t="s">
        <v>4</v>
      </c>
      <c r="F16" s="30" t="s">
        <v>5</v>
      </c>
      <c r="G16" s="7" t="s">
        <v>6</v>
      </c>
    </row>
    <row r="17" s="3" customFormat="true" ht="21.75" hidden="false" customHeight="true" outlineLevel="0" collapsed="false">
      <c r="A17" s="31" t="s">
        <v>21</v>
      </c>
      <c r="B17" s="10" t="s">
        <v>22</v>
      </c>
      <c r="C17" s="10" t="s">
        <v>22</v>
      </c>
      <c r="D17" s="32" t="n">
        <v>20000</v>
      </c>
      <c r="E17" s="32" t="n">
        <v>15000</v>
      </c>
      <c r="F17" s="32" t="n">
        <f aca="false">E17-D17</f>
        <v>-5000</v>
      </c>
      <c r="G17" s="33"/>
    </row>
    <row r="18" s="3" customFormat="true" ht="21.75" hidden="false" customHeight="true" outlineLevel="0" collapsed="false">
      <c r="A18" s="31"/>
      <c r="B18" s="13" t="s">
        <v>23</v>
      </c>
      <c r="C18" s="13" t="s">
        <v>24</v>
      </c>
      <c r="D18" s="34" t="n">
        <v>25000</v>
      </c>
      <c r="E18" s="34" t="n">
        <v>24000</v>
      </c>
      <c r="F18" s="34" t="n">
        <f aca="false">E18-D18</f>
        <v>-1000</v>
      </c>
      <c r="G18" s="35"/>
    </row>
    <row r="19" s="3" customFormat="true" ht="21.75" hidden="false" customHeight="true" outlineLevel="0" collapsed="false">
      <c r="A19" s="31"/>
      <c r="B19" s="13"/>
      <c r="C19" s="13" t="s">
        <v>25</v>
      </c>
      <c r="D19" s="34" t="n">
        <v>15000</v>
      </c>
      <c r="E19" s="34" t="n">
        <v>13000</v>
      </c>
      <c r="F19" s="34" t="n">
        <f aca="false">E19-D19</f>
        <v>-2000</v>
      </c>
      <c r="G19" s="35"/>
    </row>
    <row r="20" s="3" customFormat="true" ht="21.75" hidden="false" customHeight="true" outlineLevel="0" collapsed="false">
      <c r="A20" s="31"/>
      <c r="B20" s="36" t="s">
        <v>26</v>
      </c>
      <c r="C20" s="36"/>
      <c r="D20" s="37" t="n">
        <f aca="false">SUM(D17:D19)</f>
        <v>60000</v>
      </c>
      <c r="E20" s="37" t="n">
        <f aca="false">SUM(E17:E19)</f>
        <v>52000</v>
      </c>
      <c r="F20" s="37" t="n">
        <f aca="false">E20-D20</f>
        <v>-8000</v>
      </c>
      <c r="G20" s="38"/>
    </row>
    <row r="21" s="3" customFormat="true" ht="21.75" hidden="false" customHeight="true" outlineLevel="0" collapsed="false">
      <c r="A21" s="31" t="s">
        <v>27</v>
      </c>
      <c r="B21" s="10" t="s">
        <v>27</v>
      </c>
      <c r="C21" s="10" t="s">
        <v>28</v>
      </c>
      <c r="D21" s="32" t="n">
        <v>50000</v>
      </c>
      <c r="E21" s="32" t="n">
        <v>45000</v>
      </c>
      <c r="F21" s="32" t="n">
        <f aca="false">E21-D21</f>
        <v>-5000</v>
      </c>
      <c r="G21" s="39" t="s">
        <v>29</v>
      </c>
    </row>
    <row r="22" s="3" customFormat="true" ht="21.75" hidden="false" customHeight="true" outlineLevel="0" collapsed="false">
      <c r="A22" s="31"/>
      <c r="B22" s="10"/>
      <c r="C22" s="13" t="s">
        <v>30</v>
      </c>
      <c r="D22" s="34" t="n">
        <v>50000</v>
      </c>
      <c r="E22" s="34" t="n">
        <v>45000</v>
      </c>
      <c r="F22" s="34" t="n">
        <f aca="false">E22-D22</f>
        <v>-5000</v>
      </c>
      <c r="G22" s="40" t="s">
        <v>31</v>
      </c>
    </row>
    <row r="23" s="3" customFormat="true" ht="21.75" hidden="false" customHeight="true" outlineLevel="0" collapsed="false">
      <c r="A23" s="31"/>
      <c r="B23" s="10"/>
      <c r="C23" s="13" t="s">
        <v>32</v>
      </c>
      <c r="D23" s="34" t="n">
        <v>50000</v>
      </c>
      <c r="E23" s="34" t="n">
        <v>45000</v>
      </c>
      <c r="F23" s="34" t="n">
        <f aca="false">E23-D23</f>
        <v>-5000</v>
      </c>
      <c r="G23" s="35"/>
    </row>
    <row r="24" s="3" customFormat="true" ht="21.75" hidden="false" customHeight="true" outlineLevel="0" collapsed="false">
      <c r="A24" s="31"/>
      <c r="B24" s="10"/>
      <c r="C24" s="13" t="s">
        <v>33</v>
      </c>
      <c r="D24" s="34" t="n">
        <v>90000</v>
      </c>
      <c r="E24" s="34" t="n">
        <v>90000</v>
      </c>
      <c r="F24" s="34" t="n">
        <f aca="false">E24-D24</f>
        <v>0</v>
      </c>
      <c r="G24" s="35"/>
    </row>
    <row r="25" s="3" customFormat="true" ht="21.75" hidden="false" customHeight="true" outlineLevel="0" collapsed="false">
      <c r="A25" s="31"/>
      <c r="B25" s="10"/>
      <c r="C25" s="13" t="s">
        <v>34</v>
      </c>
      <c r="D25" s="34" t="n">
        <v>30000</v>
      </c>
      <c r="E25" s="34" t="n">
        <v>28000</v>
      </c>
      <c r="F25" s="34" t="n">
        <f aca="false">E25-D25</f>
        <v>-2000</v>
      </c>
      <c r="G25" s="35"/>
    </row>
    <row r="26" s="3" customFormat="true" ht="21.75" hidden="false" customHeight="true" outlineLevel="0" collapsed="false">
      <c r="A26" s="31"/>
      <c r="B26" s="10"/>
      <c r="C26" s="13" t="s">
        <v>35</v>
      </c>
      <c r="D26" s="34" t="n">
        <v>30000</v>
      </c>
      <c r="E26" s="34" t="n">
        <v>28500</v>
      </c>
      <c r="F26" s="34" t="n">
        <f aca="false">E26-D26</f>
        <v>-1500</v>
      </c>
      <c r="G26" s="40" t="s">
        <v>36</v>
      </c>
    </row>
    <row r="27" s="3" customFormat="true" ht="21.75" hidden="false" customHeight="true" outlineLevel="0" collapsed="false">
      <c r="A27" s="31"/>
      <c r="B27" s="36" t="s">
        <v>26</v>
      </c>
      <c r="C27" s="36"/>
      <c r="D27" s="37" t="n">
        <f aca="false">SUM(D21:D26)</f>
        <v>300000</v>
      </c>
      <c r="E27" s="37" t="n">
        <f aca="false">SUM(E21:E26)</f>
        <v>281500</v>
      </c>
      <c r="F27" s="37" t="n">
        <f aca="false">E27-D27</f>
        <v>-18500</v>
      </c>
      <c r="G27" s="38"/>
    </row>
    <row r="28" s="3" customFormat="true" ht="21.75" hidden="false" customHeight="true" outlineLevel="0" collapsed="false">
      <c r="A28" s="41" t="s">
        <v>37</v>
      </c>
      <c r="B28" s="42" t="s">
        <v>38</v>
      </c>
      <c r="C28" s="43" t="s">
        <v>39</v>
      </c>
      <c r="D28" s="44" t="n">
        <v>50000</v>
      </c>
      <c r="E28" s="44" t="n">
        <v>40000</v>
      </c>
      <c r="F28" s="44" t="n">
        <f aca="false">E28-D28</f>
        <v>-10000</v>
      </c>
      <c r="G28" s="45" t="s">
        <v>40</v>
      </c>
    </row>
    <row r="29" s="3" customFormat="true" ht="21.75" hidden="false" customHeight="true" outlineLevel="0" collapsed="false">
      <c r="A29" s="41"/>
      <c r="B29" s="42"/>
      <c r="C29" s="13" t="s">
        <v>41</v>
      </c>
      <c r="D29" s="34" t="n">
        <v>160000</v>
      </c>
      <c r="E29" s="34" t="n">
        <v>120000</v>
      </c>
      <c r="F29" s="34" t="n">
        <f aca="false">E29-D29</f>
        <v>-40000</v>
      </c>
      <c r="G29" s="40" t="s">
        <v>42</v>
      </c>
    </row>
    <row r="30" s="3" customFormat="true" ht="21.75" hidden="false" customHeight="true" outlineLevel="0" collapsed="false">
      <c r="A30" s="41"/>
      <c r="B30" s="42"/>
      <c r="C30" s="13" t="s">
        <v>43</v>
      </c>
      <c r="D30" s="34" t="n">
        <v>50000</v>
      </c>
      <c r="E30" s="34" t="n">
        <v>40000</v>
      </c>
      <c r="F30" s="34" t="n">
        <f aca="false">E30-D30</f>
        <v>-10000</v>
      </c>
      <c r="G30" s="40" t="s">
        <v>44</v>
      </c>
    </row>
    <row r="31" s="3" customFormat="true" ht="21.75" hidden="false" customHeight="true" outlineLevel="0" collapsed="false">
      <c r="A31" s="41"/>
      <c r="B31" s="42"/>
      <c r="C31" s="13" t="s">
        <v>45</v>
      </c>
      <c r="D31" s="34" t="n">
        <v>30000</v>
      </c>
      <c r="E31" s="34" t="n">
        <v>40000</v>
      </c>
      <c r="F31" s="34" t="n">
        <f aca="false">E31-D31</f>
        <v>10000</v>
      </c>
      <c r="G31" s="40" t="s">
        <v>46</v>
      </c>
    </row>
    <row r="32" s="3" customFormat="true" ht="21.75" hidden="false" customHeight="true" outlineLevel="0" collapsed="false">
      <c r="A32" s="41"/>
      <c r="B32" s="36" t="s">
        <v>26</v>
      </c>
      <c r="C32" s="36"/>
      <c r="D32" s="37" t="n">
        <f aca="false">SUM(D28:D31)</f>
        <v>290000</v>
      </c>
      <c r="E32" s="37" t="n">
        <f aca="false">SUM(E28:E31)</f>
        <v>240000</v>
      </c>
      <c r="F32" s="37" t="n">
        <f aca="false">E32-D32</f>
        <v>-50000</v>
      </c>
      <c r="G32" s="38"/>
    </row>
    <row r="33" s="3" customFormat="true" ht="21.75" hidden="false" customHeight="true" outlineLevel="0" collapsed="false">
      <c r="A33" s="46" t="s">
        <v>47</v>
      </c>
      <c r="B33" s="10" t="s">
        <v>47</v>
      </c>
      <c r="C33" s="10" t="s">
        <v>47</v>
      </c>
      <c r="D33" s="32" t="n">
        <v>60000</v>
      </c>
      <c r="E33" s="32" t="n">
        <v>55000</v>
      </c>
      <c r="F33" s="32" t="n">
        <f aca="false">E33-D33</f>
        <v>-5000</v>
      </c>
      <c r="G33" s="33"/>
    </row>
    <row r="34" s="3" customFormat="true" ht="21.75" hidden="false" customHeight="true" outlineLevel="0" collapsed="false">
      <c r="A34" s="46"/>
      <c r="B34" s="36" t="s">
        <v>26</v>
      </c>
      <c r="C34" s="36"/>
      <c r="D34" s="37" t="n">
        <f aca="false">D33</f>
        <v>60000</v>
      </c>
      <c r="E34" s="37" t="n">
        <f aca="false">E33</f>
        <v>55000</v>
      </c>
      <c r="F34" s="37" t="n">
        <f aca="false">E34-D34</f>
        <v>-5000</v>
      </c>
      <c r="G34" s="47" t="s">
        <v>48</v>
      </c>
    </row>
    <row r="35" s="3" customFormat="true" ht="21.75" hidden="false" customHeight="true" outlineLevel="0" collapsed="false">
      <c r="A35" s="48" t="s">
        <v>49</v>
      </c>
      <c r="B35" s="42" t="s">
        <v>50</v>
      </c>
      <c r="C35" s="43" t="s">
        <v>49</v>
      </c>
      <c r="D35" s="44" t="n">
        <v>6600</v>
      </c>
      <c r="E35" s="44" t="n">
        <v>5710</v>
      </c>
      <c r="F35" s="44" t="n">
        <f aca="false">E35-D35</f>
        <v>-890</v>
      </c>
      <c r="G35" s="45"/>
    </row>
    <row r="36" s="3" customFormat="true" ht="21.75" hidden="false" customHeight="true" outlineLevel="0" collapsed="false">
      <c r="A36" s="48"/>
      <c r="B36" s="42"/>
      <c r="C36" s="13" t="s">
        <v>51</v>
      </c>
      <c r="D36" s="34" t="n">
        <v>40000</v>
      </c>
      <c r="E36" s="34" t="n">
        <v>40000</v>
      </c>
      <c r="F36" s="34" t="n">
        <f aca="false">E36-D36</f>
        <v>0</v>
      </c>
      <c r="G36" s="35"/>
    </row>
    <row r="37" s="3" customFormat="true" ht="21.75" hidden="false" customHeight="true" outlineLevel="0" collapsed="false">
      <c r="A37" s="48"/>
      <c r="B37" s="49" t="s">
        <v>26</v>
      </c>
      <c r="C37" s="49"/>
      <c r="D37" s="50" t="n">
        <f aca="false">SUM(D35:D36)</f>
        <v>46600</v>
      </c>
      <c r="E37" s="50" t="n">
        <f aca="false">SUM(E35:E36)</f>
        <v>45710</v>
      </c>
      <c r="F37" s="50" t="n">
        <f aca="false">E37-D37</f>
        <v>-890</v>
      </c>
      <c r="G37" s="51"/>
    </row>
    <row r="38" s="3" customFormat="true" ht="21.75" hidden="false" customHeight="true" outlineLevel="0" collapsed="false">
      <c r="A38" s="20" t="s">
        <v>52</v>
      </c>
      <c r="B38" s="20"/>
      <c r="C38" s="20"/>
      <c r="D38" s="52" t="n">
        <f aca="false">D20+D27+D32+D34+D37</f>
        <v>756600</v>
      </c>
      <c r="E38" s="52" t="n">
        <f aca="false">E20+E27+E32+E34+E37</f>
        <v>674210</v>
      </c>
      <c r="F38" s="52" t="n">
        <f aca="false">F20+F27+F32+F34+F37</f>
        <v>-82390</v>
      </c>
      <c r="G38" s="53"/>
    </row>
  </sheetData>
  <mergeCells count="24">
    <mergeCell ref="A1:G1"/>
    <mergeCell ref="A5:C5"/>
    <mergeCell ref="A6:A8"/>
    <mergeCell ref="B6:C6"/>
    <mergeCell ref="B7:C7"/>
    <mergeCell ref="B8:C8"/>
    <mergeCell ref="A9:C9"/>
    <mergeCell ref="A10:C10"/>
    <mergeCell ref="A11:C11"/>
    <mergeCell ref="A17:A20"/>
    <mergeCell ref="B18:B19"/>
    <mergeCell ref="B20:C20"/>
    <mergeCell ref="A21:A27"/>
    <mergeCell ref="B21:B26"/>
    <mergeCell ref="B27:C27"/>
    <mergeCell ref="A28:A32"/>
    <mergeCell ref="B28:B31"/>
    <mergeCell ref="B32:C32"/>
    <mergeCell ref="A33:A34"/>
    <mergeCell ref="B34:C34"/>
    <mergeCell ref="A35:A37"/>
    <mergeCell ref="B35:B36"/>
    <mergeCell ref="B37:C37"/>
    <mergeCell ref="A38:C38"/>
  </mergeCells>
  <printOptions headings="false" gridLines="false" gridLinesSet="true" horizontalCentered="false" verticalCentered="false"/>
  <pageMargins left="0.55" right="0.570138888888889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5:27:30Z</dcterms:created>
  <dc:creator>PC-9800ﾕｰｻﾞ</dc:creator>
  <dc:description/>
  <dc:language>en-US</dc:language>
  <cp:lastModifiedBy>Sasaki</cp:lastModifiedBy>
  <cp:lastPrinted>2002-07-23T12:52:27Z</cp:lastPrinted>
  <dcterms:modified xsi:type="dcterms:W3CDTF">2004-07-19T21:45:38Z</dcterms:modified>
  <cp:revision>0</cp:revision>
  <dc:subject/>
  <dc:title/>
</cp:coreProperties>
</file>